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2">
  <si>
    <t xml:space="preserve">План проведения плановых проверок на 2013 год</t>
  </si>
  <si>
    <t xml:space="preserve">Муниципальный</t>
  </si>
  <si>
    <t xml:space="preserve">Прокуратура Алтайского края </t>
  </si>
  <si>
    <t xml:space="preserve">Контроль муниципальный земельный</t>
  </si>
  <si>
    <t xml:space="preserve">Администрация Урываевского сельсовета Панкрушихинского района Алтайского кра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Заборье"</t>
  </si>
  <si>
    <t xml:space="preserve">Алтайский край, Панкрушихинский район, с. Зыково ул. Школьная, 19-а</t>
  </si>
  <si>
    <t xml:space="preserve">1042200740636</t>
  </si>
  <si>
    <t xml:space="preserve">2262003267</t>
  </si>
  <si>
    <t xml:space="preserve">Соблюдение земельного законодательства</t>
  </si>
  <si>
    <t xml:space="preserve">20.06.2013</t>
  </si>
  <si>
    <t xml:space="preserve">ДВ</t>
  </si>
  <si>
    <t xml:space="preserve">Утверждена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95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085</v>
      </c>
      <c r="L8" s="32"/>
      <c r="M8" s="32"/>
      <c r="N8" s="32"/>
      <c r="O8" s="33" t="s">
        <v>114</v>
      </c>
      <c r="P8" s="34" t="n">
        <v>0</v>
      </c>
      <c r="Q8" s="34" t="n">
        <v>12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95</v>
      </c>
      <c r="AB8" s="29"/>
      <c r="AC8" s="30"/>
      <c r="AD8" s="30"/>
      <c r="AE8" s="38"/>
      <c r="AF8" s="39" t="n">
        <v>6588579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3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7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8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9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20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7</v>
      </c>
      <c r="D20" s="69" t="s">
        <v>21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2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3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4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5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8</v>
      </c>
      <c r="D25" s="69" t="s">
        <v>26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7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8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9</v>
      </c>
      <c r="E28" s="99" t="s">
        <v>29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30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