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1.20 года</t>
  </si>
  <si>
    <t xml:space="preserve">на 1.12.18</t>
  </si>
  <si>
    <t xml:space="preserve">на 1.01.20</t>
  </si>
  <si>
    <t xml:space="preserve">темп роста %</t>
  </si>
  <si>
    <t xml:space="preserve">Анализ недоимки по основным налогам, поступающим в бюджеты поселений по состоянию на 1.05.20 года</t>
  </si>
  <si>
    <t xml:space="preserve">на 1.05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105718.74</v>
      </c>
      <c r="E7" s="10" t="n">
        <v>323700.07</v>
      </c>
      <c r="F7" s="9" t="n">
        <f aca="false">D7-B7</f>
        <v>-20752.33</v>
      </c>
      <c r="G7" s="30" t="n">
        <f aca="false">D7/B7*100</f>
        <v>83.5912434361471</v>
      </c>
      <c r="H7" s="31" t="n">
        <f aca="false">E7-C7</f>
        <v>-29840.96</v>
      </c>
      <c r="I7" s="32" t="n">
        <f aca="false">E7/C7*100</f>
        <v>91.559406838861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15925.5</v>
      </c>
      <c r="E8" s="13" t="n">
        <v>53719.11</v>
      </c>
      <c r="F8" s="9" t="n">
        <f aca="false">D8-B8</f>
        <v>684.469999999999</v>
      </c>
      <c r="G8" s="30" t="n">
        <f aca="false">D8/B8*100</f>
        <v>104.490969442354</v>
      </c>
      <c r="H8" s="31" t="n">
        <f aca="false">E8-C8</f>
        <v>-8755</v>
      </c>
      <c r="I8" s="32" t="n">
        <f aca="false">E8/C8*100</f>
        <v>85.9861949213842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51325.84</v>
      </c>
      <c r="E9" s="15" t="n">
        <v>418733.17</v>
      </c>
      <c r="F9" s="9" t="n">
        <f aca="false">D9-B9</f>
        <v>5173.3</v>
      </c>
      <c r="G9" s="30" t="n">
        <f aca="false">D9/B9*100</f>
        <v>111.209133885156</v>
      </c>
      <c r="H9" s="31" t="n">
        <f aca="false">E9-C9</f>
        <v>-118950.92</v>
      </c>
      <c r="I9" s="32" t="n">
        <f aca="false">E9/C9*100</f>
        <v>77.877173192905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25562.73</v>
      </c>
      <c r="E10" s="15" t="n">
        <v>189705.51</v>
      </c>
      <c r="F10" s="9" t="n">
        <f aca="false">D10-B10</f>
        <v>-143.630000000001</v>
      </c>
      <c r="G10" s="30" t="n">
        <f aca="false">D10/B10*100</f>
        <v>99.4412666748618</v>
      </c>
      <c r="H10" s="31" t="n">
        <f aca="false">E10-C10</f>
        <v>-26938.87</v>
      </c>
      <c r="I10" s="32" t="n">
        <f aca="false">E10/C10*100</f>
        <v>87.56539634215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67620.27</v>
      </c>
      <c r="E11" s="15" t="n">
        <v>407047.34</v>
      </c>
      <c r="F11" s="9" t="n">
        <f aca="false">D11-B11</f>
        <v>18075.56</v>
      </c>
      <c r="G11" s="30" t="n">
        <f aca="false">D11/B11*100</f>
        <v>136.483329905453</v>
      </c>
      <c r="H11" s="31" t="n">
        <f aca="false">E11-C11</f>
        <v>-67873.33</v>
      </c>
      <c r="I11" s="32" t="n">
        <f aca="false">E11/C11*100</f>
        <v>85.7084910623073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513529.55</v>
      </c>
      <c r="E12" s="15" t="n">
        <v>670268.68</v>
      </c>
      <c r="F12" s="9" t="n">
        <f aca="false">D12-B12</f>
        <v>-84511.68</v>
      </c>
      <c r="G12" s="30" t="n">
        <f aca="false">D12/B12*100</f>
        <v>85.8685863514795</v>
      </c>
      <c r="H12" s="31" t="n">
        <f aca="false">E12-C12</f>
        <v>-68302.74</v>
      </c>
      <c r="I12" s="32" t="n">
        <f aca="false">E12/C12*100</f>
        <v>90.752046701184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78574.27</v>
      </c>
      <c r="E13" s="15" t="n">
        <v>1166643.58</v>
      </c>
      <c r="F13" s="9" t="n">
        <f aca="false">D13-B13</f>
        <v>-308937.37</v>
      </c>
      <c r="G13" s="30" t="n">
        <f aca="false">D13/B13*100</f>
        <v>36.6297448815786</v>
      </c>
      <c r="H13" s="31" t="n">
        <f aca="false">E13-C13</f>
        <v>-134553.65</v>
      </c>
      <c r="I13" s="32" t="n">
        <f aca="false">E13/C13*100</f>
        <v>89.65924251160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8783.73</v>
      </c>
      <c r="E14" s="15" t="n">
        <v>242615.67</v>
      </c>
      <c r="F14" s="9" t="n">
        <f aca="false">D14-B14</f>
        <v>3715.01</v>
      </c>
      <c r="G14" s="30" t="n">
        <f aca="false">D14/B14*100</f>
        <v>124.653786121184</v>
      </c>
      <c r="H14" s="31" t="n">
        <f aca="false">E14-C14</f>
        <v>-74419.81</v>
      </c>
      <c r="I14" s="32" t="n">
        <f aca="false">E14/C14*100</f>
        <v>76.5263465149074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99882.69</v>
      </c>
      <c r="E15" s="15" t="n">
        <v>628936.64</v>
      </c>
      <c r="F15" s="33" t="n">
        <f aca="false">D15-B15</f>
        <v>71850.54</v>
      </c>
      <c r="G15" s="30" t="n">
        <f aca="false">D15/B15*100</f>
        <v>356.314767151289</v>
      </c>
      <c r="H15" s="31" t="n">
        <f aca="false">E15-C15</f>
        <v>-88187.74</v>
      </c>
      <c r="I15" s="32" t="n">
        <f aca="false">E15/C15*100</f>
        <v>87.7025879387897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1076923.32</v>
      </c>
      <c r="E16" s="20" t="n">
        <f aca="false">SUM(E7:E15)</f>
        <v>4101369.77</v>
      </c>
      <c r="F16" s="34" t="n">
        <f aca="false">D16-B16</f>
        <v>-314846.13</v>
      </c>
      <c r="G16" s="30" t="n">
        <f aca="false">D16/B16*100</f>
        <v>77.377996765197</v>
      </c>
      <c r="H16" s="35" t="n">
        <f aca="false">SUM(H7:H15)</f>
        <v>-617823.02</v>
      </c>
      <c r="I16" s="32" t="n">
        <f aca="false">E16/C16*100</f>
        <v>86.9082903053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5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3</v>
      </c>
      <c r="C5" s="4"/>
      <c r="D5" s="4" t="s">
        <v>26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05718.74</v>
      </c>
      <c r="C7" s="10" t="n">
        <v>323700.07</v>
      </c>
      <c r="D7" s="9" t="n">
        <v>101734.74</v>
      </c>
      <c r="E7" s="37" t="n">
        <v>292999.26</v>
      </c>
      <c r="F7" s="9" t="n">
        <f aca="false">D7-B7</f>
        <v>-3984</v>
      </c>
      <c r="G7" s="30" t="n">
        <f aca="false">D7/B7*100</f>
        <v>96.231510137181</v>
      </c>
      <c r="H7" s="31" t="n">
        <f aca="false">E7-C7</f>
        <v>-30700.81</v>
      </c>
      <c r="I7" s="32" t="n">
        <f aca="false">E7/C7*100</f>
        <v>90.5156616123067</v>
      </c>
    </row>
    <row r="8" customFormat="false" ht="13.5" hidden="false" customHeight="true" outlineLevel="0" collapsed="false">
      <c r="A8" s="11" t="s">
        <v>8</v>
      </c>
      <c r="B8" s="12" t="n">
        <v>15925.5</v>
      </c>
      <c r="C8" s="13" t="n">
        <v>53719.11</v>
      </c>
      <c r="D8" s="12" t="n">
        <v>13189.5</v>
      </c>
      <c r="E8" s="38" t="n">
        <v>38361.11</v>
      </c>
      <c r="F8" s="9" t="n">
        <f aca="false">D8-B8</f>
        <v>-2736</v>
      </c>
      <c r="G8" s="30" t="n">
        <f aca="false">D8/B8*100</f>
        <v>82.8200056513139</v>
      </c>
      <c r="H8" s="31" t="n">
        <f aca="false">E8-C8</f>
        <v>-15358</v>
      </c>
      <c r="I8" s="32" t="n">
        <f aca="false">E8/C8*100</f>
        <v>71.4105464517189</v>
      </c>
    </row>
    <row r="9" customFormat="false" ht="13.5" hidden="false" customHeight="true" outlineLevel="0" collapsed="false">
      <c r="A9" s="11" t="s">
        <v>9</v>
      </c>
      <c r="B9" s="14" t="n">
        <v>51325.84</v>
      </c>
      <c r="C9" s="15" t="n">
        <v>418733.17</v>
      </c>
      <c r="D9" s="14" t="n">
        <v>42734.45</v>
      </c>
      <c r="E9" s="39" t="n">
        <v>343180.94</v>
      </c>
      <c r="F9" s="9" t="n">
        <f aca="false">D9-B9</f>
        <v>-8591.39</v>
      </c>
      <c r="G9" s="30" t="n">
        <f aca="false">D9/B9*100</f>
        <v>83.261082526852</v>
      </c>
      <c r="H9" s="31" t="n">
        <f aca="false">E9-C9</f>
        <v>-75552.23</v>
      </c>
      <c r="I9" s="32" t="n">
        <f aca="false">E9/C9*100</f>
        <v>81.9569512489302</v>
      </c>
    </row>
    <row r="10" customFormat="false" ht="13.5" hidden="false" customHeight="true" outlineLevel="0" collapsed="false">
      <c r="A10" s="16" t="s">
        <v>10</v>
      </c>
      <c r="B10" s="14" t="n">
        <v>25562.73</v>
      </c>
      <c r="C10" s="15" t="n">
        <v>189705.51</v>
      </c>
      <c r="D10" s="14" t="n">
        <v>25332.24</v>
      </c>
      <c r="E10" s="39" t="n">
        <v>186796.51</v>
      </c>
      <c r="F10" s="9" t="n">
        <f aca="false">D10-B10</f>
        <v>-230.489999999998</v>
      </c>
      <c r="G10" s="30" t="n">
        <f aca="false">D10/B10*100</f>
        <v>99.0983357411356</v>
      </c>
      <c r="H10" s="31" t="n">
        <f aca="false">E10-C10</f>
        <v>-2909</v>
      </c>
      <c r="I10" s="32" t="n">
        <f aca="false">E10/C10*100</f>
        <v>98.46657063361</v>
      </c>
    </row>
    <row r="11" customFormat="false" ht="13.5" hidden="false" customHeight="true" outlineLevel="0" collapsed="false">
      <c r="A11" s="16" t="s">
        <v>11</v>
      </c>
      <c r="B11" s="14" t="n">
        <v>67620.27</v>
      </c>
      <c r="C11" s="15" t="n">
        <v>407047.34</v>
      </c>
      <c r="D11" s="14" t="n">
        <v>66750.33</v>
      </c>
      <c r="E11" s="39" t="n">
        <v>316884.45</v>
      </c>
      <c r="F11" s="9" t="n">
        <f aca="false">D11-B11</f>
        <v>-869.940000000002</v>
      </c>
      <c r="G11" s="30" t="n">
        <f aca="false">D11/B11*100</f>
        <v>98.7134922708827</v>
      </c>
      <c r="H11" s="31" t="n">
        <f aca="false">E11-C11</f>
        <v>-90162.89</v>
      </c>
      <c r="I11" s="32" t="n">
        <f aca="false">E11/C11*100</f>
        <v>77.8495321944617</v>
      </c>
    </row>
    <row r="12" customFormat="false" ht="12.75" hidden="false" customHeight="false" outlineLevel="0" collapsed="false">
      <c r="A12" s="16" t="s">
        <v>12</v>
      </c>
      <c r="B12" s="12" t="n">
        <v>513529.55</v>
      </c>
      <c r="C12" s="15" t="n">
        <v>670268.68</v>
      </c>
      <c r="D12" s="12" t="n">
        <v>417464.24</v>
      </c>
      <c r="E12" s="38" t="n">
        <v>566398.13</v>
      </c>
      <c r="F12" s="9" t="n">
        <f aca="false">D12-B12</f>
        <v>-96065.31</v>
      </c>
      <c r="G12" s="30" t="n">
        <f aca="false">D12/B12*100</f>
        <v>81.2931290906239</v>
      </c>
      <c r="H12" s="31" t="n">
        <f aca="false">E12-C12</f>
        <v>-103870.55</v>
      </c>
      <c r="I12" s="32" t="n">
        <f aca="false">E12/C12*100</f>
        <v>84.5031473050479</v>
      </c>
    </row>
    <row r="13" customFormat="false" ht="12.75" hidden="false" customHeight="false" outlineLevel="0" collapsed="false">
      <c r="A13" s="11" t="s">
        <v>13</v>
      </c>
      <c r="B13" s="14" t="n">
        <v>178574.27</v>
      </c>
      <c r="C13" s="15" t="n">
        <v>1166643.58</v>
      </c>
      <c r="D13" s="14" t="n">
        <v>131382.63</v>
      </c>
      <c r="E13" s="39" t="n">
        <v>1042099.08</v>
      </c>
      <c r="F13" s="9" t="n">
        <f aca="false">D13-B13</f>
        <v>-47191.64</v>
      </c>
      <c r="G13" s="30" t="n">
        <f aca="false">D13/B13*100</f>
        <v>73.5731021047993</v>
      </c>
      <c r="H13" s="31" t="n">
        <f aca="false">E13-C13</f>
        <v>-124544.5</v>
      </c>
      <c r="I13" s="32" t="n">
        <f aca="false">E13/C13*100</f>
        <v>89.324545890871</v>
      </c>
    </row>
    <row r="14" customFormat="false" ht="12.75" hidden="false" customHeight="false" outlineLevel="0" collapsed="false">
      <c r="A14" s="16" t="s">
        <v>14</v>
      </c>
      <c r="B14" s="14" t="n">
        <v>18783.73</v>
      </c>
      <c r="C14" s="15" t="n">
        <v>242615.67</v>
      </c>
      <c r="D14" s="14" t="n">
        <v>17110.04</v>
      </c>
      <c r="E14" s="15" t="n">
        <v>180121.24</v>
      </c>
      <c r="F14" s="9" t="n">
        <f aca="false">D14-B14</f>
        <v>-1673.69</v>
      </c>
      <c r="G14" s="30" t="n">
        <f aca="false">D14/B14*100</f>
        <v>91.0896824006734</v>
      </c>
      <c r="H14" s="31" t="n">
        <f aca="false">E14-C14</f>
        <v>-62494.43</v>
      </c>
      <c r="I14" s="32" t="n">
        <f aca="false">E14/C14*100</f>
        <v>74.2413876234787</v>
      </c>
    </row>
    <row r="15" customFormat="false" ht="13.5" hidden="false" customHeight="false" outlineLevel="0" collapsed="false">
      <c r="A15" s="16" t="s">
        <v>15</v>
      </c>
      <c r="B15" s="14" t="n">
        <v>99882.69</v>
      </c>
      <c r="C15" s="15" t="n">
        <v>628936.64</v>
      </c>
      <c r="D15" s="14" t="n">
        <v>16432.64</v>
      </c>
      <c r="E15" s="15" t="n">
        <v>415997.93</v>
      </c>
      <c r="F15" s="33" t="n">
        <f aca="false">D15-B15</f>
        <v>-83450.05</v>
      </c>
      <c r="G15" s="30" t="n">
        <f aca="false">D15/B15*100</f>
        <v>16.4519397705448</v>
      </c>
      <c r="H15" s="31" t="n">
        <f aca="false">E15-C15</f>
        <v>-212938.71</v>
      </c>
      <c r="I15" s="32" t="n">
        <f aca="false">E15/C15*100</f>
        <v>66.143058544021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076923.32</v>
      </c>
      <c r="C16" s="20" t="n">
        <f aca="false">SUM(C7:C15)</f>
        <v>4101369.77</v>
      </c>
      <c r="D16" s="19" t="n">
        <f aca="false">SUM(D7:D15)</f>
        <v>832130.81</v>
      </c>
      <c r="E16" s="20" t="n">
        <f aca="false">SUM(E7:E15)</f>
        <v>3382838.65</v>
      </c>
      <c r="F16" s="34" t="n">
        <f aca="false">D16-B16</f>
        <v>-244792.51</v>
      </c>
      <c r="G16" s="30" t="n">
        <f aca="false">D16/B16*100</f>
        <v>77.2692720592215</v>
      </c>
      <c r="H16" s="35" t="n">
        <f aca="false">SUM(H7:H15)</f>
        <v>-718531.12</v>
      </c>
      <c r="I16" s="32" t="n">
        <f aca="false">E16/C16*100</f>
        <v>82.480703757661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5-27T02:20:06Z</cp:lastPrinted>
  <dcterms:modified xsi:type="dcterms:W3CDTF">2020-05-27T02:22:22Z</dcterms:modified>
  <cp:revision>0</cp:revision>
  <dc:subject/>
  <dc:title/>
</cp:coreProperties>
</file>