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                                                           </t>
  </si>
  <si>
    <t xml:space="preserve">Анализ поступления доходов сельсоветов по состоянию на 1 ноября 2012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</t>
  </si>
  <si>
    <t xml:space="preserve">                         НЕНАЛОГОВЫЕ ДОХОДЫ</t>
  </si>
  <si>
    <t xml:space="preserve">всего доходов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8.99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2" min="22" style="0" width="8.14"/>
    <col collapsed="false" customWidth="true" hidden="false" outlineLevel="0" max="23" min="23" style="0" width="21.42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6.99"/>
    <col collapsed="false" customWidth="true" hidden="false" outlineLevel="0" max="27" min="27" style="0" width="8.41"/>
    <col collapsed="false" customWidth="true" hidden="false" outlineLevel="0" max="28" min="28" style="0" width="9.7"/>
    <col collapsed="false" customWidth="true" hidden="false" outlineLevel="0" max="29" min="29" style="0" width="9.99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34" min="34" style="0" width="10.56"/>
    <col collapsed="false" customWidth="true" hidden="false" outlineLevel="0" max="35" min="35" style="0" width="8.99"/>
    <col collapsed="false" customWidth="true" hidden="false" outlineLevel="0" max="36" min="36" style="0" width="5.99"/>
    <col collapsed="false" customWidth="true" hidden="false" outlineLevel="0" max="37" min="37" style="0" width="7.56"/>
    <col collapsed="false" customWidth="true" hidden="false" outlineLevel="0" max="38" min="38" style="0" width="9.41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7.14"/>
    <col collapsed="false" customWidth="true" hidden="false" outlineLevel="0" max="42" min="42" style="0" width="15.28"/>
    <col collapsed="false" customWidth="true" hidden="false" outlineLevel="0" max="43" min="43" style="0" width="16.84"/>
    <col collapsed="false" customWidth="true" hidden="false" outlineLevel="0" max="44" min="44" style="0" width="11.99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P3" s="5"/>
      <c r="Q3" s="5"/>
      <c r="R3" s="6"/>
      <c r="S3" s="7"/>
      <c r="T3" s="7"/>
      <c r="U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fals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5.7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12" t="s">
        <v>9</v>
      </c>
      <c r="U7" s="18"/>
      <c r="V7" s="19"/>
      <c r="W7" s="12" t="s">
        <v>2</v>
      </c>
      <c r="X7" s="16" t="s">
        <v>10</v>
      </c>
      <c r="Y7" s="17"/>
      <c r="Z7" s="18"/>
      <c r="AA7" s="16" t="s">
        <v>11</v>
      </c>
      <c r="AB7" s="17"/>
      <c r="AC7" s="18"/>
      <c r="AD7" s="12" t="s">
        <v>12</v>
      </c>
      <c r="AE7" s="18"/>
      <c r="AF7" s="19"/>
      <c r="AG7" s="17" t="s">
        <v>13</v>
      </c>
      <c r="AH7" s="18"/>
      <c r="AI7" s="19"/>
      <c r="AJ7" s="16" t="s">
        <v>14</v>
      </c>
      <c r="AK7" s="18"/>
      <c r="AL7" s="19"/>
      <c r="AM7" s="12" t="s">
        <v>15</v>
      </c>
      <c r="AN7" s="18"/>
      <c r="AO7" s="19"/>
      <c r="AP7" s="20" t="s">
        <v>16</v>
      </c>
      <c r="AQ7" s="21"/>
      <c r="AR7" s="22"/>
    </row>
    <row r="8" customFormat="false" ht="18" hidden="false" customHeight="false" outlineLevel="0" collapsed="false">
      <c r="A8" s="23"/>
      <c r="B8" s="23" t="s">
        <v>17</v>
      </c>
      <c r="C8" s="24" t="s">
        <v>18</v>
      </c>
      <c r="D8" s="23" t="s">
        <v>19</v>
      </c>
      <c r="E8" s="25" t="s">
        <v>17</v>
      </c>
      <c r="F8" s="26" t="s">
        <v>18</v>
      </c>
      <c r="G8" s="27" t="s">
        <v>20</v>
      </c>
      <c r="H8" s="25" t="s">
        <v>17</v>
      </c>
      <c r="I8" s="26" t="s">
        <v>18</v>
      </c>
      <c r="J8" s="27" t="s">
        <v>20</v>
      </c>
      <c r="K8" s="25" t="s">
        <v>21</v>
      </c>
      <c r="L8" s="26" t="s">
        <v>18</v>
      </c>
      <c r="M8" s="25" t="s">
        <v>20</v>
      </c>
      <c r="N8" s="25" t="s">
        <v>17</v>
      </c>
      <c r="O8" s="26" t="s">
        <v>18</v>
      </c>
      <c r="P8" s="25" t="s">
        <v>22</v>
      </c>
      <c r="Q8" s="25" t="s">
        <v>17</v>
      </c>
      <c r="R8" s="26" t="s">
        <v>18</v>
      </c>
      <c r="S8" s="25" t="s">
        <v>22</v>
      </c>
      <c r="T8" s="25" t="s">
        <v>17</v>
      </c>
      <c r="U8" s="28" t="s">
        <v>18</v>
      </c>
      <c r="V8" s="29" t="s">
        <v>22</v>
      </c>
      <c r="W8" s="23"/>
      <c r="X8" s="25" t="s">
        <v>17</v>
      </c>
      <c r="Y8" s="26" t="s">
        <v>18</v>
      </c>
      <c r="Z8" s="27" t="s">
        <v>20</v>
      </c>
      <c r="AA8" s="25" t="s">
        <v>17</v>
      </c>
      <c r="AB8" s="26" t="s">
        <v>18</v>
      </c>
      <c r="AC8" s="27" t="s">
        <v>20</v>
      </c>
      <c r="AD8" s="25" t="s">
        <v>21</v>
      </c>
      <c r="AE8" s="26" t="s">
        <v>18</v>
      </c>
      <c r="AF8" s="25" t="s">
        <v>20</v>
      </c>
      <c r="AG8" s="25" t="s">
        <v>17</v>
      </c>
      <c r="AH8" s="26" t="s">
        <v>18</v>
      </c>
      <c r="AI8" s="25" t="s">
        <v>22</v>
      </c>
      <c r="AJ8" s="25" t="s">
        <v>17</v>
      </c>
      <c r="AK8" s="26" t="s">
        <v>18</v>
      </c>
      <c r="AL8" s="25" t="s">
        <v>22</v>
      </c>
      <c r="AM8" s="25" t="s">
        <v>17</v>
      </c>
      <c r="AN8" s="28" t="s">
        <v>18</v>
      </c>
      <c r="AO8" s="29" t="s">
        <v>22</v>
      </c>
      <c r="AP8" s="30" t="s">
        <v>17</v>
      </c>
      <c r="AQ8" s="31" t="s">
        <v>18</v>
      </c>
      <c r="AR8" s="32" t="s">
        <v>22</v>
      </c>
    </row>
    <row r="9" customFormat="false" ht="18.75" hidden="false" customHeight="false" outlineLevel="0" collapsed="false">
      <c r="A9" s="33"/>
      <c r="B9" s="33"/>
      <c r="C9" s="34"/>
      <c r="D9" s="33"/>
      <c r="E9" s="35"/>
      <c r="F9" s="36" t="s">
        <v>23</v>
      </c>
      <c r="G9" s="37" t="s">
        <v>22</v>
      </c>
      <c r="H9" s="35"/>
      <c r="I9" s="36" t="s">
        <v>24</v>
      </c>
      <c r="J9" s="37" t="s">
        <v>22</v>
      </c>
      <c r="K9" s="35"/>
      <c r="L9" s="36"/>
      <c r="M9" s="35" t="s">
        <v>22</v>
      </c>
      <c r="N9" s="35"/>
      <c r="O9" s="36"/>
      <c r="P9" s="35"/>
      <c r="Q9" s="35"/>
      <c r="R9" s="36"/>
      <c r="S9" s="35"/>
      <c r="T9" s="35"/>
      <c r="U9" s="38"/>
      <c r="V9" s="39"/>
      <c r="W9" s="33"/>
      <c r="X9" s="35"/>
      <c r="Y9" s="36" t="s">
        <v>23</v>
      </c>
      <c r="Z9" s="37" t="s">
        <v>22</v>
      </c>
      <c r="AA9" s="35"/>
      <c r="AB9" s="36" t="s">
        <v>24</v>
      </c>
      <c r="AC9" s="37" t="s">
        <v>22</v>
      </c>
      <c r="AD9" s="35"/>
      <c r="AE9" s="36"/>
      <c r="AF9" s="35" t="s">
        <v>22</v>
      </c>
      <c r="AG9" s="35"/>
      <c r="AH9" s="36"/>
      <c r="AI9" s="35" t="s">
        <v>20</v>
      </c>
      <c r="AJ9" s="35"/>
      <c r="AK9" s="36"/>
      <c r="AL9" s="35" t="s">
        <v>20</v>
      </c>
      <c r="AM9" s="35"/>
      <c r="AN9" s="38"/>
      <c r="AO9" s="39" t="s">
        <v>20</v>
      </c>
      <c r="AP9" s="30"/>
      <c r="AQ9" s="31"/>
      <c r="AR9" s="32" t="s">
        <v>20</v>
      </c>
    </row>
    <row r="10" customFormat="false" ht="33" hidden="false" customHeight="true" outlineLevel="0" collapsed="false">
      <c r="A10" s="40" t="s">
        <v>25</v>
      </c>
      <c r="B10" s="41" t="n">
        <v>247900</v>
      </c>
      <c r="C10" s="42" t="n">
        <v>195433.28</v>
      </c>
      <c r="D10" s="43" t="n">
        <f aca="false">SUM(C10/B10*100)</f>
        <v>78.835530455829</v>
      </c>
      <c r="E10" s="41" t="n">
        <v>716000</v>
      </c>
      <c r="F10" s="44" t="n">
        <v>786800.53</v>
      </c>
      <c r="G10" s="45" t="n">
        <f aca="false">SUM(F10/E10*100)</f>
        <v>109.888342178771</v>
      </c>
      <c r="H10" s="46" t="n">
        <v>474000</v>
      </c>
      <c r="I10" s="44" t="n">
        <v>135912.8</v>
      </c>
      <c r="J10" s="45" t="n">
        <f aca="false">SUM(I10/H10*100)</f>
        <v>28.6735864978903</v>
      </c>
      <c r="K10" s="46" t="n">
        <v>15000</v>
      </c>
      <c r="L10" s="44" t="n">
        <v>10535.53</v>
      </c>
      <c r="M10" s="45" t="n">
        <f aca="false">SUM(L10/K10*100)</f>
        <v>70.2368666666667</v>
      </c>
      <c r="N10" s="46" t="n">
        <v>41000</v>
      </c>
      <c r="O10" s="44" t="n">
        <v>26089.55</v>
      </c>
      <c r="P10" s="45" t="n">
        <f aca="false">SUM(O10/N10*100)</f>
        <v>63.6330487804878</v>
      </c>
      <c r="Q10" s="46" t="n">
        <v>6000</v>
      </c>
      <c r="R10" s="44" t="n">
        <v>5810</v>
      </c>
      <c r="S10" s="45" t="n">
        <f aca="false">SUM(R10/Q10*100)</f>
        <v>96.8333333333333</v>
      </c>
      <c r="T10" s="46" t="n">
        <f aca="false">B10+E10+H10+K10+N10+Q10</f>
        <v>1499900</v>
      </c>
      <c r="U10" s="47" t="n">
        <f aca="false">C10+F10+I10+L10+O10+R10</f>
        <v>1160581.69</v>
      </c>
      <c r="V10" s="45" t="n">
        <f aca="false">SUM(U10/T10*100)</f>
        <v>77.3772711514101</v>
      </c>
      <c r="W10" s="40" t="s">
        <v>25</v>
      </c>
      <c r="X10" s="41" t="n">
        <v>33000</v>
      </c>
      <c r="Y10" s="44" t="n">
        <v>39380.31</v>
      </c>
      <c r="Z10" s="45" t="n">
        <f aca="false">SUM(Y10/X10*100)</f>
        <v>119.334272727273</v>
      </c>
      <c r="AA10" s="46" t="n">
        <v>45000</v>
      </c>
      <c r="AB10" s="44" t="n">
        <v>24165</v>
      </c>
      <c r="AC10" s="45" t="n">
        <f aca="false">SUM(AB10/AA10*100)</f>
        <v>53.7</v>
      </c>
      <c r="AD10" s="46"/>
      <c r="AE10" s="44"/>
      <c r="AF10" s="46" t="e">
        <f aca="false">SUM(AE10/AD10*100)</f>
        <v>#DIV/0!</v>
      </c>
      <c r="AG10" s="46" t="n">
        <v>280000</v>
      </c>
      <c r="AH10" s="44" t="n">
        <v>218214.34</v>
      </c>
      <c r="AI10" s="45" t="n">
        <f aca="false">SUM(AH10/AG10*100)</f>
        <v>77.9336928571429</v>
      </c>
      <c r="AJ10" s="46"/>
      <c r="AK10" s="44"/>
      <c r="AL10" s="46" t="e">
        <f aca="false">SUM(AK10/AJ10*100)</f>
        <v>#DIV/0!</v>
      </c>
      <c r="AM10" s="46" t="n">
        <f aca="false">X10+AA10+AD10+AG10+AJ10</f>
        <v>358000</v>
      </c>
      <c r="AN10" s="47" t="n">
        <f aca="false">Y10+AB10+AE10+AH10+AK10</f>
        <v>281759.65</v>
      </c>
      <c r="AO10" s="45" t="n">
        <f aca="false">SUM(AN10/AM10*100)</f>
        <v>78.703812849162</v>
      </c>
      <c r="AP10" s="48" t="n">
        <f aca="false">B10+E10+H10+K10+N10+Q10+X10+AA10+AD10+AG10+AJ10</f>
        <v>1857900</v>
      </c>
      <c r="AQ10" s="49" t="n">
        <f aca="false">C10+F10+I10+L10+O10+R10+Y10+AB10+AE10+AH10+AK10</f>
        <v>1442341.34</v>
      </c>
      <c r="AR10" s="50" t="n">
        <f aca="false">AQ10/AP10*100</f>
        <v>77.6328833629367</v>
      </c>
    </row>
    <row r="11" customFormat="false" ht="31.5" hidden="false" customHeight="true" outlineLevel="0" collapsed="false">
      <c r="A11" s="40" t="s">
        <v>26</v>
      </c>
      <c r="B11" s="51" t="n">
        <v>574500</v>
      </c>
      <c r="C11" s="52" t="n">
        <v>414767.65</v>
      </c>
      <c r="D11" s="43" t="n">
        <f aca="false">SUM(C11/B11*100)</f>
        <v>72.1962837249782</v>
      </c>
      <c r="E11" s="51" t="n">
        <v>40000</v>
      </c>
      <c r="F11" s="53" t="n">
        <v>46928.07</v>
      </c>
      <c r="G11" s="45" t="n">
        <f aca="false">SUM(F11/E11*100)</f>
        <v>117.320175</v>
      </c>
      <c r="H11" s="54" t="n">
        <v>400000</v>
      </c>
      <c r="I11" s="44" t="n">
        <v>220567.7</v>
      </c>
      <c r="J11" s="45" t="n">
        <f aca="false">SUM(I11/H11*100)</f>
        <v>55.141925</v>
      </c>
      <c r="K11" s="46"/>
      <c r="L11" s="44" t="n">
        <v>564.1</v>
      </c>
      <c r="M11" s="45" t="e">
        <f aca="false">SUM(L11/K11*100)</f>
        <v>#DIV/0!</v>
      </c>
      <c r="N11" s="54" t="n">
        <v>78000</v>
      </c>
      <c r="O11" s="53" t="n">
        <v>15372.87</v>
      </c>
      <c r="P11" s="45" t="n">
        <f aca="false">SUM(O11/N11*100)</f>
        <v>19.7088076923077</v>
      </c>
      <c r="Q11" s="54" t="n">
        <v>4000</v>
      </c>
      <c r="R11" s="53" t="n">
        <v>3110</v>
      </c>
      <c r="S11" s="45" t="n">
        <f aca="false">SUM(R11/Q11*100)</f>
        <v>77.75</v>
      </c>
      <c r="T11" s="46" t="n">
        <f aca="false">B11+E11+H11+K11+N11+Q11</f>
        <v>1096500</v>
      </c>
      <c r="U11" s="47" t="n">
        <f aca="false">C11+F11+I11+L11+O11+R11</f>
        <v>701310.39</v>
      </c>
      <c r="V11" s="45" t="n">
        <f aca="false">SUM(U11/T11*100)</f>
        <v>63.9589958960328</v>
      </c>
      <c r="W11" s="40" t="s">
        <v>26</v>
      </c>
      <c r="X11" s="51" t="n">
        <v>37000</v>
      </c>
      <c r="Y11" s="53" t="n">
        <v>44981.77</v>
      </c>
      <c r="Z11" s="45" t="n">
        <f aca="false">SUM(Y11/X11*100)</f>
        <v>121.572351351351</v>
      </c>
      <c r="AA11" s="54" t="n">
        <v>20000</v>
      </c>
      <c r="AB11" s="44" t="n">
        <v>20040</v>
      </c>
      <c r="AC11" s="45" t="n">
        <f aca="false">SUM(AB11/AA11*100)</f>
        <v>100.2</v>
      </c>
      <c r="AD11" s="46"/>
      <c r="AE11" s="44"/>
      <c r="AF11" s="46" t="e">
        <f aca="false">SUM(AE11/AD11*100)</f>
        <v>#DIV/0!</v>
      </c>
      <c r="AG11" s="54" t="n">
        <v>64400</v>
      </c>
      <c r="AH11" s="53" t="n">
        <v>119928.62</v>
      </c>
      <c r="AI11" s="45" t="n">
        <f aca="false">SUM(AH11/AG11*100)</f>
        <v>186.224565217391</v>
      </c>
      <c r="AJ11" s="54"/>
      <c r="AK11" s="53"/>
      <c r="AL11" s="46" t="e">
        <f aca="false">SUM(AK11/AJ11*100)</f>
        <v>#DIV/0!</v>
      </c>
      <c r="AM11" s="46" t="n">
        <f aca="false">X11+AA11+AD11+AG11+AJ11</f>
        <v>121400</v>
      </c>
      <c r="AN11" s="47" t="n">
        <f aca="false">Y11+AB11+AE11+AH11+AK11</f>
        <v>184950.39</v>
      </c>
      <c r="AO11" s="45" t="n">
        <f aca="false">SUM(AN11/AM11*100)</f>
        <v>152.347932454695</v>
      </c>
      <c r="AP11" s="48" t="n">
        <f aca="false">B11+E11+H11+K11+N11+Q11+X11+AA11+AD11+AG11+AJ11</f>
        <v>1217900</v>
      </c>
      <c r="AQ11" s="49" t="n">
        <f aca="false">C11+F11+I11+L11+O11+R11+Y11+AB11+AE11+AH11+AK11</f>
        <v>886260.78</v>
      </c>
      <c r="AR11" s="50" t="n">
        <f aca="false">AQ11/AP11*100</f>
        <v>72.7695853518351</v>
      </c>
    </row>
    <row r="12" customFormat="false" ht="30.75" hidden="false" customHeight="true" outlineLevel="0" collapsed="false">
      <c r="A12" s="40" t="s">
        <v>27</v>
      </c>
      <c r="B12" s="51" t="n">
        <v>264000</v>
      </c>
      <c r="C12" s="52" t="n">
        <v>230564.36</v>
      </c>
      <c r="D12" s="43" t="n">
        <f aca="false">SUM(C12/B12*100)</f>
        <v>87.3349848484848</v>
      </c>
      <c r="E12" s="51" t="n">
        <v>1204000</v>
      </c>
      <c r="F12" s="53" t="n">
        <v>952894.21</v>
      </c>
      <c r="G12" s="45" t="n">
        <f aca="false">SUM(F12/E12*100)</f>
        <v>79.1440373754153</v>
      </c>
      <c r="H12" s="54" t="n">
        <v>90000</v>
      </c>
      <c r="I12" s="44" t="n">
        <v>55839.05</v>
      </c>
      <c r="J12" s="45" t="n">
        <f aca="false">SUM(I12/H12*100)</f>
        <v>62.0433888888889</v>
      </c>
      <c r="K12" s="46" t="n">
        <v>85000</v>
      </c>
      <c r="L12" s="44" t="n">
        <v>131687.62</v>
      </c>
      <c r="M12" s="45" t="n">
        <f aca="false">SUM(L12/K12*100)</f>
        <v>154.926611764706</v>
      </c>
      <c r="N12" s="54" t="n">
        <v>89000</v>
      </c>
      <c r="O12" s="53" t="n">
        <v>34553.63</v>
      </c>
      <c r="P12" s="45" t="n">
        <f aca="false">SUM(O12/N12*100)</f>
        <v>38.8243033707865</v>
      </c>
      <c r="Q12" s="54" t="n">
        <v>19000</v>
      </c>
      <c r="R12" s="53" t="n">
        <v>4980</v>
      </c>
      <c r="S12" s="45" t="n">
        <f aca="false">SUM(R12/Q12*100)</f>
        <v>26.2105263157895</v>
      </c>
      <c r="T12" s="46" t="n">
        <f aca="false">B12+E12+H12+K12+N12+Q12</f>
        <v>1751000</v>
      </c>
      <c r="U12" s="47" t="n">
        <f aca="false">C12+F12+I12+L12+O12+R12</f>
        <v>1410518.87</v>
      </c>
      <c r="V12" s="45" t="n">
        <f aca="false">SUM(U12/T12*100)</f>
        <v>80.5550468303826</v>
      </c>
      <c r="W12" s="40" t="s">
        <v>27</v>
      </c>
      <c r="X12" s="51" t="n">
        <v>1056000</v>
      </c>
      <c r="Y12" s="53" t="n">
        <v>614695.96</v>
      </c>
      <c r="Z12" s="45" t="n">
        <f aca="false">SUM(Y12/X12*100)</f>
        <v>58.2098446969697</v>
      </c>
      <c r="AA12" s="54" t="n">
        <v>19000</v>
      </c>
      <c r="AB12" s="44" t="n">
        <v>3222</v>
      </c>
      <c r="AC12" s="45" t="n">
        <f aca="false">SUM(AB12/AA12*100)</f>
        <v>16.9578947368421</v>
      </c>
      <c r="AD12" s="46"/>
      <c r="AE12" s="44"/>
      <c r="AF12" s="46" t="e">
        <f aca="false">SUM(AE12/AD12*100)</f>
        <v>#DIV/0!</v>
      </c>
      <c r="AG12" s="54" t="n">
        <v>520000</v>
      </c>
      <c r="AH12" s="53" t="n">
        <v>399360.66</v>
      </c>
      <c r="AI12" s="45" t="n">
        <f aca="false">SUM(AH12/AG12*100)</f>
        <v>76.8001269230769</v>
      </c>
      <c r="AJ12" s="54"/>
      <c r="AK12" s="53" t="n">
        <v>7157</v>
      </c>
      <c r="AL12" s="46" t="e">
        <f aca="false">SUM(AK12/AJ12*100)</f>
        <v>#DIV/0!</v>
      </c>
      <c r="AM12" s="46" t="n">
        <f aca="false">X12+AA12+AD12+AG12+AJ12</f>
        <v>1595000</v>
      </c>
      <c r="AN12" s="47" t="n">
        <f aca="false">Y12+AB12+AE12+AH12+AK12</f>
        <v>1024435.62</v>
      </c>
      <c r="AO12" s="45" t="n">
        <f aca="false">SUM(AN12/AM12*100)</f>
        <v>64.2279385579937</v>
      </c>
      <c r="AP12" s="48" t="n">
        <f aca="false">B12+E12+H12+K12+N12+Q12+X12+AA12+AD12+AG12+AJ12</f>
        <v>3346000</v>
      </c>
      <c r="AQ12" s="49" t="n">
        <f aca="false">C12+F12+I12+L12+O12+R12+Y12+AB12+AE12+AH12+AK12</f>
        <v>2434954.49</v>
      </c>
      <c r="AR12" s="50" t="n">
        <f aca="false">AQ12/AP12*100</f>
        <v>72.7721007172743</v>
      </c>
    </row>
    <row r="13" customFormat="false" ht="33" hidden="false" customHeight="true" outlineLevel="0" collapsed="false">
      <c r="A13" s="40" t="s">
        <v>28</v>
      </c>
      <c r="B13" s="51" t="n">
        <v>78000</v>
      </c>
      <c r="C13" s="52" t="n">
        <v>24370.3</v>
      </c>
      <c r="D13" s="43" t="n">
        <f aca="false">SUM(C13/B13*100)</f>
        <v>31.2439743589744</v>
      </c>
      <c r="E13" s="51" t="n">
        <v>955000</v>
      </c>
      <c r="F13" s="53" t="n">
        <v>696038.89</v>
      </c>
      <c r="G13" s="45" t="n">
        <f aca="false">SUM(F13/E13*100)</f>
        <v>72.8836534031414</v>
      </c>
      <c r="H13" s="54" t="n">
        <v>220000</v>
      </c>
      <c r="I13" s="44" t="n">
        <v>457029.2</v>
      </c>
      <c r="J13" s="45" t="n">
        <f aca="false">SUM(I13/H13*100)</f>
        <v>207.740545454545</v>
      </c>
      <c r="K13" s="46" t="n">
        <v>5000</v>
      </c>
      <c r="L13" s="44" t="n">
        <v>5255.25</v>
      </c>
      <c r="M13" s="45" t="n">
        <f aca="false">SUM(L13/K13*100)</f>
        <v>105.105</v>
      </c>
      <c r="N13" s="54" t="n">
        <v>15000</v>
      </c>
      <c r="O13" s="53" t="n">
        <v>12856.51</v>
      </c>
      <c r="P13" s="45" t="n">
        <f aca="false">SUM(O13/N13*100)</f>
        <v>85.7100666666667</v>
      </c>
      <c r="Q13" s="54" t="n">
        <v>1000</v>
      </c>
      <c r="R13" s="53" t="n">
        <v>1160</v>
      </c>
      <c r="S13" s="45" t="n">
        <f aca="false">SUM(R13/Q13*100)</f>
        <v>116</v>
      </c>
      <c r="T13" s="46" t="n">
        <f aca="false">B13+E13+H13+K13+N13+Q13</f>
        <v>1274000</v>
      </c>
      <c r="U13" s="47" t="n">
        <f aca="false">C13+F13+I13+L13+O13+R13</f>
        <v>1196710.15</v>
      </c>
      <c r="V13" s="45" t="n">
        <f aca="false">SUM(U13/T13*100)</f>
        <v>93.9332927786499</v>
      </c>
      <c r="W13" s="40" t="s">
        <v>28</v>
      </c>
      <c r="X13" s="51" t="n">
        <v>8000</v>
      </c>
      <c r="Y13" s="53" t="n">
        <v>1254.66</v>
      </c>
      <c r="Z13" s="45" t="n">
        <f aca="false">SUM(Y13/X13*100)</f>
        <v>15.68325</v>
      </c>
      <c r="AA13" s="54" t="n">
        <v>47000</v>
      </c>
      <c r="AB13" s="44" t="n">
        <v>85560.5</v>
      </c>
      <c r="AC13" s="45" t="n">
        <f aca="false">SUM(AB13/AA13*100)</f>
        <v>182.043617021277</v>
      </c>
      <c r="AD13" s="46"/>
      <c r="AE13" s="44"/>
      <c r="AF13" s="46" t="e">
        <f aca="false">SUM(AE13/AD13*100)</f>
        <v>#DIV/0!</v>
      </c>
      <c r="AG13" s="54" t="n">
        <v>54800</v>
      </c>
      <c r="AH13" s="53" t="n">
        <v>71811.19</v>
      </c>
      <c r="AI13" s="45" t="n">
        <f aca="false">SUM(AH13/AG13*100)</f>
        <v>131.042317518248</v>
      </c>
      <c r="AJ13" s="54"/>
      <c r="AK13" s="53"/>
      <c r="AL13" s="46" t="e">
        <f aca="false">SUM(AK13/AJ13*100)</f>
        <v>#DIV/0!</v>
      </c>
      <c r="AM13" s="46" t="n">
        <f aca="false">X13+AA13+AD13+AG13+AJ13</f>
        <v>109800</v>
      </c>
      <c r="AN13" s="47" t="n">
        <f aca="false">Y13+AB13+AE13+AH13+AK13</f>
        <v>158626.35</v>
      </c>
      <c r="AO13" s="45" t="n">
        <f aca="false">SUM(AN13/AM13*100)</f>
        <v>144.468442622951</v>
      </c>
      <c r="AP13" s="48" t="n">
        <f aca="false">B13+E13+H13+K13+N13+Q13+X13+AA13+AD13+AG13+AJ13</f>
        <v>1383800</v>
      </c>
      <c r="AQ13" s="49" t="n">
        <f aca="false">C13+F13+I13+L13+O13+R13+Y13+AB13+AE13+AH13+AK13</f>
        <v>1355336.5</v>
      </c>
      <c r="AR13" s="50" t="n">
        <f aca="false">AQ13/AP13*100</f>
        <v>97.9430914872091</v>
      </c>
    </row>
    <row r="14" customFormat="false" ht="34.5" hidden="false" customHeight="true" outlineLevel="0" collapsed="false">
      <c r="A14" s="40" t="s">
        <v>29</v>
      </c>
      <c r="B14" s="51" t="n">
        <v>136300</v>
      </c>
      <c r="C14" s="52" t="n">
        <v>107169.14</v>
      </c>
      <c r="D14" s="43" t="n">
        <f aca="false">SUM(C14/B14*100)</f>
        <v>78.6273954512106</v>
      </c>
      <c r="E14" s="51" t="n">
        <v>770000</v>
      </c>
      <c r="F14" s="53" t="n">
        <v>609401.39</v>
      </c>
      <c r="G14" s="45" t="n">
        <f aca="false">SUM(F14/E14*100)</f>
        <v>79.1430376623377</v>
      </c>
      <c r="H14" s="54" t="n">
        <v>123000</v>
      </c>
      <c r="I14" s="44" t="n">
        <v>349861.54</v>
      </c>
      <c r="J14" s="45" t="n">
        <f aca="false">SUM(I14/H14*100)</f>
        <v>284.440276422764</v>
      </c>
      <c r="K14" s="46" t="n">
        <v>6000</v>
      </c>
      <c r="L14" s="44" t="n">
        <v>5770.87</v>
      </c>
      <c r="M14" s="45" t="n">
        <f aca="false">SUM(L14/K14*100)</f>
        <v>96.1811666666667</v>
      </c>
      <c r="N14" s="54" t="n">
        <v>70000</v>
      </c>
      <c r="O14" s="53" t="n">
        <v>13634.47</v>
      </c>
      <c r="P14" s="45" t="n">
        <f aca="false">SUM(O14/N14*100)</f>
        <v>19.4778142857143</v>
      </c>
      <c r="Q14" s="54" t="n">
        <v>14000</v>
      </c>
      <c r="R14" s="53" t="n">
        <v>5100</v>
      </c>
      <c r="S14" s="45" t="n">
        <f aca="false">SUM(R14/Q14*100)</f>
        <v>36.4285714285714</v>
      </c>
      <c r="T14" s="46" t="n">
        <f aca="false">B14+E14+H14+K14+N14+Q14</f>
        <v>1119300</v>
      </c>
      <c r="U14" s="47" t="n">
        <f aca="false">C14+F14+I14+L14+O14+R14</f>
        <v>1090937.41</v>
      </c>
      <c r="V14" s="45" t="n">
        <f aca="false">SUM(U14/T14*100)</f>
        <v>97.4660421692129</v>
      </c>
      <c r="W14" s="40" t="s">
        <v>29</v>
      </c>
      <c r="X14" s="51" t="n">
        <v>331000</v>
      </c>
      <c r="Y14" s="53" t="n">
        <v>235954.9</v>
      </c>
      <c r="Z14" s="45" t="n">
        <f aca="false">SUM(Y14/X14*100)</f>
        <v>71.2854682779456</v>
      </c>
      <c r="AA14" s="54" t="n">
        <v>13000</v>
      </c>
      <c r="AB14" s="44" t="n">
        <v>9720</v>
      </c>
      <c r="AC14" s="45" t="n">
        <f aca="false">SUM(AB14/AA14*100)</f>
        <v>74.7692307692308</v>
      </c>
      <c r="AD14" s="46"/>
      <c r="AE14" s="44"/>
      <c r="AF14" s="46" t="e">
        <f aca="false">SUM(AE14/AD14*100)</f>
        <v>#DIV/0!</v>
      </c>
      <c r="AG14" s="54" t="n">
        <v>40000</v>
      </c>
      <c r="AH14" s="53" t="n">
        <v>95477.91</v>
      </c>
      <c r="AI14" s="45" t="n">
        <f aca="false">SUM(AH14/AG14*100)</f>
        <v>238.694775</v>
      </c>
      <c r="AJ14" s="54"/>
      <c r="AK14" s="53"/>
      <c r="AL14" s="46" t="e">
        <f aca="false">SUM(AK14/AJ14*100)</f>
        <v>#DIV/0!</v>
      </c>
      <c r="AM14" s="46" t="n">
        <f aca="false">X14+AA14+AD14+AG14+AJ14</f>
        <v>384000</v>
      </c>
      <c r="AN14" s="47" t="n">
        <f aca="false">Y14+AB14+AE14+AH14+AK14</f>
        <v>341152.81</v>
      </c>
      <c r="AO14" s="45" t="n">
        <f aca="false">SUM(AN14/AM14*100)</f>
        <v>88.8418776041667</v>
      </c>
      <c r="AP14" s="48" t="n">
        <f aca="false">B14+E14+H14+K14+N14+Q14+X14+AA14+AD14+AG14+AJ14</f>
        <v>1503300</v>
      </c>
      <c r="AQ14" s="49" t="n">
        <f aca="false">C14+F14+I14+L14+O14+R14+Y14+AB14+AE14+AH14+AK14</f>
        <v>1432090.22</v>
      </c>
      <c r="AR14" s="50" t="n">
        <f aca="false">AQ14/AP14*100</f>
        <v>95.2631025078161</v>
      </c>
    </row>
    <row r="15" customFormat="false" ht="34.5" hidden="false" customHeight="true" outlineLevel="0" collapsed="false">
      <c r="A15" s="40" t="s">
        <v>30</v>
      </c>
      <c r="B15" s="51" t="n">
        <v>2910200</v>
      </c>
      <c r="C15" s="52" t="n">
        <v>1908808.89</v>
      </c>
      <c r="D15" s="43" t="n">
        <f aca="false">SUM(C15/B15*100)</f>
        <v>65.5902992921449</v>
      </c>
      <c r="E15" s="51" t="n">
        <v>768800</v>
      </c>
      <c r="F15" s="53" t="n">
        <v>687144.04</v>
      </c>
      <c r="G15" s="45" t="n">
        <f aca="false">SUM(F15/E15*100)</f>
        <v>89.3787773152966</v>
      </c>
      <c r="H15" s="54" t="n">
        <v>1281200</v>
      </c>
      <c r="I15" s="44" t="n">
        <v>1298080.36</v>
      </c>
      <c r="J15" s="45" t="n">
        <f aca="false">SUM(I15/H15*100)</f>
        <v>101.317542928505</v>
      </c>
      <c r="K15" s="46" t="n">
        <v>63000</v>
      </c>
      <c r="L15" s="44" t="n">
        <v>27495.44</v>
      </c>
      <c r="M15" s="45" t="n">
        <f aca="false">SUM(L15/K15*100)</f>
        <v>43.6435555555556</v>
      </c>
      <c r="N15" s="54" t="n">
        <v>437000</v>
      </c>
      <c r="O15" s="53" t="n">
        <v>259506.45</v>
      </c>
      <c r="P15" s="45" t="n">
        <f aca="false">SUM(O15/N15*100)</f>
        <v>59.3836270022883</v>
      </c>
      <c r="Q15" s="54"/>
      <c r="R15" s="53"/>
      <c r="S15" s="45" t="e">
        <f aca="false">SUM(R15/Q15*100)</f>
        <v>#DIV/0!</v>
      </c>
      <c r="T15" s="46" t="n">
        <f aca="false">B15+E15+H15+K15+N15+Q15</f>
        <v>5460200</v>
      </c>
      <c r="U15" s="47" t="n">
        <f aca="false">C15+F15+I15+L15+O15+R15</f>
        <v>4181035.18</v>
      </c>
      <c r="V15" s="45" t="n">
        <f aca="false">SUM(U15/T15*100)</f>
        <v>76.5729310281675</v>
      </c>
      <c r="W15" s="40" t="s">
        <v>30</v>
      </c>
      <c r="X15" s="51" t="n">
        <v>528000</v>
      </c>
      <c r="Y15" s="53" t="n">
        <v>353894.17</v>
      </c>
      <c r="Z15" s="45" t="n">
        <f aca="false">SUM(Y15/X15*100)</f>
        <v>67.0254109848485</v>
      </c>
      <c r="AA15" s="54" t="n">
        <v>400000</v>
      </c>
      <c r="AB15" s="44" t="n">
        <v>338370.03</v>
      </c>
      <c r="AC15" s="45" t="n">
        <f aca="false">SUM(AB15/AA15*100)</f>
        <v>84.5925075</v>
      </c>
      <c r="AD15" s="46"/>
      <c r="AE15" s="44" t="n">
        <v>230</v>
      </c>
      <c r="AF15" s="46" t="e">
        <f aca="false">SUM(AE15/AD15*100)</f>
        <v>#DIV/0!</v>
      </c>
      <c r="AG15" s="54" t="n">
        <v>0</v>
      </c>
      <c r="AH15" s="53" t="n">
        <v>0</v>
      </c>
      <c r="AI15" s="45" t="e">
        <f aca="false">SUM(AH15/AG15*100)</f>
        <v>#DIV/0!</v>
      </c>
      <c r="AJ15" s="54"/>
      <c r="AK15" s="53" t="n">
        <v>14800</v>
      </c>
      <c r="AL15" s="46" t="e">
        <f aca="false">SUM(AK15/AJ15*100)</f>
        <v>#DIV/0!</v>
      </c>
      <c r="AM15" s="46" t="n">
        <f aca="false">X15+AA15+AD15+AG15+AJ15</f>
        <v>928000</v>
      </c>
      <c r="AN15" s="47" t="n">
        <f aca="false">Y15+AB15+AE15+AH15+AK15</f>
        <v>707294.2</v>
      </c>
      <c r="AO15" s="45" t="n">
        <f aca="false">SUM(AN15/AM15*100)</f>
        <v>76.2170474137931</v>
      </c>
      <c r="AP15" s="48" t="n">
        <f aca="false">B15+E15+H15+K15+N15+Q15+X15+AA15+AD15+AG15+AJ15</f>
        <v>6388200</v>
      </c>
      <c r="AQ15" s="49" t="n">
        <f aca="false">C15+F15+I15+L15+O15+R15+Y15+AB15+AE15+AH15+AK15</f>
        <v>4888329.38</v>
      </c>
      <c r="AR15" s="50" t="n">
        <f aca="false">AQ15/AP15*100</f>
        <v>76.5212325850788</v>
      </c>
    </row>
    <row r="16" customFormat="false" ht="30" hidden="false" customHeight="true" outlineLevel="0" collapsed="false">
      <c r="A16" s="40" t="s">
        <v>31</v>
      </c>
      <c r="B16" s="51" t="n">
        <v>552600</v>
      </c>
      <c r="C16" s="52" t="n">
        <v>387049.83</v>
      </c>
      <c r="D16" s="43" t="n">
        <f aca="false">SUM(C16/B16*100)</f>
        <v>70.0415906623236</v>
      </c>
      <c r="E16" s="51" t="n">
        <v>1404000</v>
      </c>
      <c r="F16" s="53" t="n">
        <v>1243396.31</v>
      </c>
      <c r="G16" s="45" t="n">
        <f aca="false">SUM(F16/E16*100)</f>
        <v>88.5609907407407</v>
      </c>
      <c r="H16" s="54" t="n">
        <v>710000</v>
      </c>
      <c r="I16" s="44" t="n">
        <v>522308.13</v>
      </c>
      <c r="J16" s="45" t="n">
        <f aca="false">SUM(I16/H16*100)</f>
        <v>73.5645253521127</v>
      </c>
      <c r="K16" s="46" t="n">
        <v>225000</v>
      </c>
      <c r="L16" s="44" t="n">
        <v>70229.68</v>
      </c>
      <c r="M16" s="45" t="n">
        <f aca="false">SUM(L16/K16*100)</f>
        <v>31.2131911111111</v>
      </c>
      <c r="N16" s="54" t="n">
        <v>49000</v>
      </c>
      <c r="O16" s="53" t="n">
        <v>33487.89</v>
      </c>
      <c r="P16" s="45" t="n">
        <f aca="false">SUM(O16/N16*100)</f>
        <v>68.3426326530612</v>
      </c>
      <c r="Q16" s="54" t="n">
        <v>3000</v>
      </c>
      <c r="R16" s="53" t="n">
        <v>9120</v>
      </c>
      <c r="S16" s="45" t="n">
        <f aca="false">SUM(R16/Q16*100)</f>
        <v>304</v>
      </c>
      <c r="T16" s="46" t="n">
        <f aca="false">B16+E16+H16+K16+N16+Q16</f>
        <v>2943600</v>
      </c>
      <c r="U16" s="47" t="n">
        <f aca="false">C16+F16+I16+L16+O16+R16</f>
        <v>2265591.84</v>
      </c>
      <c r="V16" s="45" t="n">
        <f aca="false">SUM(U16/T16*100)</f>
        <v>76.966701997554</v>
      </c>
      <c r="W16" s="40" t="s">
        <v>31</v>
      </c>
      <c r="X16" s="51" t="n">
        <v>602000</v>
      </c>
      <c r="Y16" s="53" t="n">
        <v>48710.94</v>
      </c>
      <c r="Z16" s="45" t="n">
        <f aca="false">SUM(Y16/X16*100)</f>
        <v>8.09151827242525</v>
      </c>
      <c r="AA16" s="54" t="n">
        <v>95000</v>
      </c>
      <c r="AB16" s="44" t="n">
        <v>78748</v>
      </c>
      <c r="AC16" s="45" t="n">
        <f aca="false">SUM(AB16/AA16*100)</f>
        <v>82.8926315789474</v>
      </c>
      <c r="AD16" s="46"/>
      <c r="AE16" s="44"/>
      <c r="AF16" s="46" t="e">
        <f aca="false">SUM(AE16/AD16*100)</f>
        <v>#DIV/0!</v>
      </c>
      <c r="AG16" s="54" t="n">
        <v>273000</v>
      </c>
      <c r="AH16" s="53" t="n">
        <v>248256.26</v>
      </c>
      <c r="AI16" s="45" t="n">
        <f aca="false">SUM(AH16/AG16*100)</f>
        <v>90.936358974359</v>
      </c>
      <c r="AJ16" s="54"/>
      <c r="AK16" s="53" t="n">
        <v>149548</v>
      </c>
      <c r="AL16" s="46" t="e">
        <f aca="false">SUM(AK16/AJ16*100)</f>
        <v>#DIV/0!</v>
      </c>
      <c r="AM16" s="46" t="n">
        <f aca="false">X16+AA16+AD16+AG16+AJ16</f>
        <v>970000</v>
      </c>
      <c r="AN16" s="47" t="n">
        <f aca="false">Y16+AB16+AE16+AH16+AK16</f>
        <v>525263.2</v>
      </c>
      <c r="AO16" s="45" t="n">
        <f aca="false">SUM(AN16/AM16*100)</f>
        <v>54.1508453608247</v>
      </c>
      <c r="AP16" s="48" t="n">
        <f aca="false">B16+E16+H16+K16+N16+Q16+X16+AA16+AD16+AG16+AJ16</f>
        <v>3913600</v>
      </c>
      <c r="AQ16" s="49" t="n">
        <f aca="false">C16+F16+I16+L16+O16+R16+Y16+AB16+AE16+AH16+AK16</f>
        <v>2790855.04</v>
      </c>
      <c r="AR16" s="50" t="n">
        <f aca="false">AQ16/AP16*100</f>
        <v>71.3117089125102</v>
      </c>
    </row>
    <row r="17" customFormat="false" ht="28.5" hidden="false" customHeight="true" outlineLevel="0" collapsed="false">
      <c r="A17" s="40" t="s">
        <v>32</v>
      </c>
      <c r="B17" s="51" t="n">
        <v>111500</v>
      </c>
      <c r="C17" s="52" t="n">
        <v>63668.72</v>
      </c>
      <c r="D17" s="43" t="n">
        <f aca="false">SUM(C17/B17*100)</f>
        <v>57.1019910313901</v>
      </c>
      <c r="E17" s="51" t="n">
        <v>767000</v>
      </c>
      <c r="F17" s="53" t="n">
        <v>549032.73</v>
      </c>
      <c r="G17" s="45" t="n">
        <f aca="false">SUM(F17/E17*100)</f>
        <v>71.5818422425033</v>
      </c>
      <c r="H17" s="54" t="n">
        <v>140000</v>
      </c>
      <c r="I17" s="44" t="n">
        <v>229216.42</v>
      </c>
      <c r="J17" s="45" t="n">
        <f aca="false">SUM(I17/H17*100)</f>
        <v>163.726014285714</v>
      </c>
      <c r="K17" s="46" t="n">
        <v>1000</v>
      </c>
      <c r="L17" s="44" t="n">
        <v>1974.79</v>
      </c>
      <c r="M17" s="45" t="n">
        <f aca="false">SUM(L17/K17*100)</f>
        <v>197.479</v>
      </c>
      <c r="N17" s="54" t="n">
        <v>17000</v>
      </c>
      <c r="O17" s="53" t="n">
        <v>11674.29</v>
      </c>
      <c r="P17" s="45" t="n">
        <f aca="false">SUM(O17/N17*100)</f>
        <v>68.6722941176471</v>
      </c>
      <c r="Q17" s="54" t="n">
        <v>1000</v>
      </c>
      <c r="R17" s="53" t="n">
        <v>200</v>
      </c>
      <c r="S17" s="45" t="n">
        <f aca="false">SUM(R17/Q17*100)</f>
        <v>20</v>
      </c>
      <c r="T17" s="46" t="n">
        <f aca="false">B17+E17+H17+K17+N17+Q17</f>
        <v>1037500</v>
      </c>
      <c r="U17" s="47" t="n">
        <f aca="false">C17+F17+I17+L17+O17+R17</f>
        <v>855766.95</v>
      </c>
      <c r="V17" s="45" t="n">
        <f aca="false">SUM(U17/T17*100)</f>
        <v>82.4835614457831</v>
      </c>
      <c r="W17" s="40" t="s">
        <v>32</v>
      </c>
      <c r="X17" s="51" t="n">
        <v>99000</v>
      </c>
      <c r="Y17" s="53" t="n">
        <v>85558.3</v>
      </c>
      <c r="Z17" s="45" t="n">
        <f aca="false">SUM(Y17/X17*100)</f>
        <v>86.4225252525253</v>
      </c>
      <c r="AA17" s="54" t="n">
        <v>17000</v>
      </c>
      <c r="AB17" s="44" t="n">
        <v>37055.16</v>
      </c>
      <c r="AC17" s="45" t="n">
        <f aca="false">AB17/AA17*100</f>
        <v>217.971529411765</v>
      </c>
      <c r="AD17" s="46"/>
      <c r="AE17" s="44"/>
      <c r="AF17" s="46" t="e">
        <f aca="false">SUM(AE17/AD17*100)</f>
        <v>#DIV/0!</v>
      </c>
      <c r="AG17" s="54" t="n">
        <v>120000</v>
      </c>
      <c r="AH17" s="53" t="n">
        <v>169324.8</v>
      </c>
      <c r="AI17" s="45" t="n">
        <f aca="false">SUM(AH17/AG17*100)</f>
        <v>141.104</v>
      </c>
      <c r="AJ17" s="54"/>
      <c r="AK17" s="53"/>
      <c r="AL17" s="46" t="e">
        <f aca="false">SUM(AK17/AJ17*100)</f>
        <v>#DIV/0!</v>
      </c>
      <c r="AM17" s="46" t="n">
        <f aca="false">X17+AA17+AD17+AG17+AJ17</f>
        <v>236000</v>
      </c>
      <c r="AN17" s="47" t="n">
        <f aca="false">Y17+AB17+AE17+AH17+AK17</f>
        <v>291938.26</v>
      </c>
      <c r="AO17" s="45" t="n">
        <f aca="false">SUM(AN17/AM17*100)</f>
        <v>123.702652542373</v>
      </c>
      <c r="AP17" s="48" t="n">
        <f aca="false">B17+E17+H17+K17+N17+Q17+X17+AA17+AD17+AG17+AJ17</f>
        <v>1273500</v>
      </c>
      <c r="AQ17" s="49" t="n">
        <f aca="false">C17+F17+I17+L17+O17+R17+Y17+AB17+AE17+AH17+AK17</f>
        <v>1147705.21</v>
      </c>
      <c r="AR17" s="50" t="n">
        <f aca="false">AQ17/AP17*100</f>
        <v>90.1221209265803</v>
      </c>
    </row>
    <row r="18" customFormat="false" ht="27.75" hidden="false" customHeight="true" outlineLevel="0" collapsed="false">
      <c r="A18" s="40" t="s">
        <v>33</v>
      </c>
      <c r="B18" s="51" t="n">
        <v>310000</v>
      </c>
      <c r="C18" s="52" t="n">
        <v>191563.16</v>
      </c>
      <c r="D18" s="43" t="n">
        <f aca="false">SUM(C18/B18*100)</f>
        <v>61.7945677419355</v>
      </c>
      <c r="E18" s="51" t="n">
        <v>810000</v>
      </c>
      <c r="F18" s="53" t="n">
        <v>675670.43</v>
      </c>
      <c r="G18" s="45" t="n">
        <f aca="false">SUM(F18/E18*100)</f>
        <v>83.4161024691358</v>
      </c>
      <c r="H18" s="54" t="n">
        <v>127000</v>
      </c>
      <c r="I18" s="44" t="n">
        <v>191022.95</v>
      </c>
      <c r="J18" s="45" t="n">
        <f aca="false">SUM(I18/H18*100)</f>
        <v>150.411771653543</v>
      </c>
      <c r="K18" s="46"/>
      <c r="L18" s="44" t="n">
        <v>308.35</v>
      </c>
      <c r="M18" s="45" t="e">
        <f aca="false">SUM(L18/K18*100)</f>
        <v>#DIV/0!</v>
      </c>
      <c r="N18" s="54" t="n">
        <v>29000</v>
      </c>
      <c r="O18" s="53" t="n">
        <v>23626.51</v>
      </c>
      <c r="P18" s="45" t="n">
        <f aca="false">SUM(O18/N18*100)</f>
        <v>81.470724137931</v>
      </c>
      <c r="Q18" s="54" t="n">
        <v>2000</v>
      </c>
      <c r="R18" s="53" t="n">
        <v>3000</v>
      </c>
      <c r="S18" s="45" t="n">
        <f aca="false">SUM(R18/Q18*100)</f>
        <v>150</v>
      </c>
      <c r="T18" s="46" t="n">
        <f aca="false">B18+E18+H18+K18+N18+Q18</f>
        <v>1278000</v>
      </c>
      <c r="U18" s="47" t="n">
        <f aca="false">C18+F18+I18+L18+O18+R18</f>
        <v>1085191.4</v>
      </c>
      <c r="V18" s="45" t="n">
        <f aca="false">SUM(U18/T18*100)</f>
        <v>84.913255086072</v>
      </c>
      <c r="W18" s="40" t="s">
        <v>33</v>
      </c>
      <c r="X18" s="51" t="n">
        <v>190000</v>
      </c>
      <c r="Y18" s="53" t="n">
        <v>120321.4</v>
      </c>
      <c r="Z18" s="45" t="n">
        <f aca="false">SUM(Y18/X18*100)</f>
        <v>63.3270526315789</v>
      </c>
      <c r="AA18" s="54" t="n">
        <v>0</v>
      </c>
      <c r="AB18" s="44"/>
      <c r="AC18" s="45" t="e">
        <f aca="false">SUM(AB18/AA18*100)</f>
        <v>#DIV/0!</v>
      </c>
      <c r="AD18" s="46"/>
      <c r="AE18" s="44"/>
      <c r="AF18" s="46" t="e">
        <f aca="false">SUM(AE18/AD18*100)</f>
        <v>#DIV/0!</v>
      </c>
      <c r="AG18" s="54" t="n">
        <v>368000</v>
      </c>
      <c r="AH18" s="53" t="n">
        <v>348165.17</v>
      </c>
      <c r="AI18" s="45" t="n">
        <f aca="false">SUM(AH18/AG18*100)</f>
        <v>94.6101005434783</v>
      </c>
      <c r="AJ18" s="54"/>
      <c r="AK18" s="53"/>
      <c r="AL18" s="46" t="e">
        <f aca="false">SUM(AK18/AJ18*100)</f>
        <v>#DIV/0!</v>
      </c>
      <c r="AM18" s="46" t="n">
        <f aca="false">X18+AA18+AD18+AG18+AJ18</f>
        <v>558000</v>
      </c>
      <c r="AN18" s="47" t="n">
        <f aca="false">Y18+AB18+AE18+AH18+AK18</f>
        <v>468486.57</v>
      </c>
      <c r="AO18" s="45" t="n">
        <f aca="false">SUM(AN18/AM18*100)</f>
        <v>83.9581666666667</v>
      </c>
      <c r="AP18" s="48" t="n">
        <f aca="false">B18+E18+H18+K18+N18+Q18+X18+AA18+AD18+AG18+AJ18</f>
        <v>1836000</v>
      </c>
      <c r="AQ18" s="49" t="n">
        <f aca="false">C18+F18+I18+L18+O18+R18+Y18+AB18+AE18+AH18+AK18</f>
        <v>1553677.97</v>
      </c>
      <c r="AR18" s="50" t="n">
        <f aca="false">AQ18/AP18*100</f>
        <v>84.6229831154684</v>
      </c>
    </row>
    <row r="19" customFormat="false" ht="37.5" hidden="false" customHeight="true" outlineLevel="0" collapsed="false">
      <c r="A19" s="40" t="s">
        <v>34</v>
      </c>
      <c r="B19" s="51" t="n">
        <f aca="false">SUM(B10:B18)</f>
        <v>5185000</v>
      </c>
      <c r="C19" s="52" t="n">
        <f aca="false">C10+C11+C12+C13+C14+C15+C16+C17+C18</f>
        <v>3523395.33</v>
      </c>
      <c r="D19" s="43" t="n">
        <f aca="false">SUM(C19/B19*100)</f>
        <v>67.9536225650916</v>
      </c>
      <c r="E19" s="54" t="n">
        <f aca="false">SUM(E10:E18)</f>
        <v>7434800</v>
      </c>
      <c r="F19" s="53" t="n">
        <f aca="false">SUM(F10:F18)</f>
        <v>6247306.6</v>
      </c>
      <c r="G19" s="45" t="n">
        <f aca="false">SUM(F19/E19*100)</f>
        <v>84.0279039113359</v>
      </c>
      <c r="H19" s="46" t="n">
        <f aca="false">SUM(H10:H18)</f>
        <v>3565200</v>
      </c>
      <c r="I19" s="44" t="n">
        <f aca="false">SUM(I10:I18)</f>
        <v>3459838.15</v>
      </c>
      <c r="J19" s="45" t="n">
        <f aca="false">SUM(I19/H19*100)</f>
        <v>97.0447141815326</v>
      </c>
      <c r="K19" s="46" t="n">
        <f aca="false">SUM(K10:K18)</f>
        <v>400000</v>
      </c>
      <c r="L19" s="44" t="n">
        <f aca="false">SUM(L10:L18)</f>
        <v>253821.63</v>
      </c>
      <c r="M19" s="45" t="n">
        <f aca="false">SUM(L19/K19*100)</f>
        <v>63.4554075</v>
      </c>
      <c r="N19" s="54" t="n">
        <f aca="false">SUM(N10:N18)</f>
        <v>825000</v>
      </c>
      <c r="O19" s="53" t="n">
        <f aca="false">SUM(O10:O18)</f>
        <v>430802.17</v>
      </c>
      <c r="P19" s="45" t="n">
        <f aca="false">SUM(O19/N19*100)</f>
        <v>52.2184448484848</v>
      </c>
      <c r="Q19" s="54" t="n">
        <f aca="false">SUM(Q10:Q18)</f>
        <v>50000</v>
      </c>
      <c r="R19" s="53" t="n">
        <f aca="false">SUM(R10:R18)</f>
        <v>32480</v>
      </c>
      <c r="S19" s="45" t="n">
        <f aca="false">SUM(R19/Q19*100)</f>
        <v>64.96</v>
      </c>
      <c r="T19" s="46" t="n">
        <f aca="false">B19+E19+H19+K19+N19+Q19</f>
        <v>17460000</v>
      </c>
      <c r="U19" s="47" t="n">
        <f aca="false">C19+F19+I19+L19+O19+R19</f>
        <v>13947643.88</v>
      </c>
      <c r="V19" s="45" t="n">
        <f aca="false">SUM(U19/T19*100)</f>
        <v>79.8834128293242</v>
      </c>
      <c r="W19" s="40" t="s">
        <v>34</v>
      </c>
      <c r="X19" s="54" t="n">
        <f aca="false">SUM(X10:X18)</f>
        <v>2884000</v>
      </c>
      <c r="Y19" s="53" t="n">
        <f aca="false">SUM(Y10:Y18)</f>
        <v>1544752.41</v>
      </c>
      <c r="Z19" s="45" t="n">
        <f aca="false">SUM(Y19/X19*100)</f>
        <v>53.5628436199723</v>
      </c>
      <c r="AA19" s="46" t="n">
        <f aca="false">SUM(AA10:AA18)</f>
        <v>656000</v>
      </c>
      <c r="AB19" s="44" t="n">
        <f aca="false">SUM(AB10:AB18)</f>
        <v>596880.69</v>
      </c>
      <c r="AC19" s="45" t="n">
        <f aca="false">SUM(AB19/AA19*100)</f>
        <v>90.9879100609756</v>
      </c>
      <c r="AD19" s="46" t="n">
        <f aca="false">SUM(AD10:AD18)</f>
        <v>0</v>
      </c>
      <c r="AE19" s="44" t="n">
        <f aca="false">SUM(AE10:AE18)</f>
        <v>230</v>
      </c>
      <c r="AF19" s="46" t="e">
        <f aca="false">SUM(AE19/AD19*100)</f>
        <v>#DIV/0!</v>
      </c>
      <c r="AG19" s="54" t="n">
        <f aca="false">SUM(AG10:AG18)</f>
        <v>1720200</v>
      </c>
      <c r="AH19" s="53" t="n">
        <f aca="false">SUM(AH10:AH18)</f>
        <v>1670538.95</v>
      </c>
      <c r="AI19" s="45" t="n">
        <f aca="false">SUM(AH19/AG19*100)</f>
        <v>97.1130653412394</v>
      </c>
      <c r="AJ19" s="54" t="n">
        <f aca="false">SUM(AJ10:AJ18)</f>
        <v>0</v>
      </c>
      <c r="AK19" s="53" t="n">
        <f aca="false">SUM(AK10:AK18)</f>
        <v>171505</v>
      </c>
      <c r="AL19" s="46" t="e">
        <f aca="false">SUM(AK19/AJ19*100)</f>
        <v>#DIV/0!</v>
      </c>
      <c r="AM19" s="46" t="n">
        <f aca="false">SUM(AM10:AM18)</f>
        <v>5260200</v>
      </c>
      <c r="AN19" s="47" t="n">
        <f aca="false">SUM(AN10:AN18)</f>
        <v>3983907.05</v>
      </c>
      <c r="AO19" s="45" t="n">
        <f aca="false">SUM(AN19/AM19*100)</f>
        <v>75.7367980304931</v>
      </c>
      <c r="AP19" s="48" t="n">
        <f aca="false">B19+E19+H19+K19+N19+Q19+X19+AA19+AD19+AG19+AJ19</f>
        <v>22720200</v>
      </c>
      <c r="AQ19" s="49" t="n">
        <f aca="false">C19+F19+I19+L19+O19+R19+Y19+AB19+AE19+AH19+AK19</f>
        <v>17931550.93</v>
      </c>
      <c r="AR19" s="50" t="n">
        <f aca="false">AQ19/AP19*100</f>
        <v>78.9233850494274</v>
      </c>
    </row>
    <row r="20" customFormat="false" ht="1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5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</sheetData>
  <mergeCells count="1"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02T08:59:49Z</dcterms:modified>
  <cp:revision>0</cp:revision>
  <dc:subject/>
  <dc:title/>
</cp:coreProperties>
</file>