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сентября  2018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, 113020651</t>
  </si>
  <si>
    <t xml:space="preserve">от компенсац.затрат гос-ва, 113029951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Y3" colorId="64" zoomScale="71" zoomScaleNormal="71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39000</v>
      </c>
      <c r="C10" s="55" t="n">
        <v>23830.53</v>
      </c>
      <c r="D10" s="56" t="n">
        <f aca="false">SUM(C10/B10*100)</f>
        <v>61.1039230769231</v>
      </c>
      <c r="E10" s="54" t="n">
        <v>747000</v>
      </c>
      <c r="F10" s="57" t="n">
        <v>78111.44</v>
      </c>
      <c r="G10" s="58" t="n">
        <f aca="false">SUM(F10/E10*100)</f>
        <v>10.4566854082999</v>
      </c>
      <c r="H10" s="59" t="n">
        <v>328000</v>
      </c>
      <c r="I10" s="57" t="n">
        <v>32516.26</v>
      </c>
      <c r="J10" s="58" t="n">
        <f aca="false">SUM(I10/H10*100)</f>
        <v>9.91349390243902</v>
      </c>
      <c r="K10" s="59" t="n">
        <v>25000</v>
      </c>
      <c r="L10" s="57" t="n">
        <v>6732.75</v>
      </c>
      <c r="M10" s="58" t="n">
        <f aca="false">SUM(L10/K10*100)</f>
        <v>26.931</v>
      </c>
      <c r="N10" s="60" t="n">
        <v>39000</v>
      </c>
      <c r="O10" s="57" t="n">
        <v>4201.8</v>
      </c>
      <c r="P10" s="58" t="n">
        <f aca="false">SUM(O10/N10*100)</f>
        <v>10.7738461538462</v>
      </c>
      <c r="Q10" s="60"/>
      <c r="R10" s="57"/>
      <c r="S10" s="58" t="e">
        <f aca="false">SUM(R10/Q10*100)</f>
        <v>#DIV/0!</v>
      </c>
      <c r="T10" s="61" t="n">
        <f aca="false">B10+E10+H10+K10+N10+Q10</f>
        <v>1178000</v>
      </c>
      <c r="U10" s="61" t="n">
        <f aca="false">C10+F10+I10+L10+O10+R10</f>
        <v>145392.78</v>
      </c>
      <c r="V10" s="62" t="n">
        <f aca="false">SUM(U10/T10*100)</f>
        <v>12.3423412563667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38520</v>
      </c>
      <c r="AB10" s="58" t="n">
        <f aca="false">SUM(AA10/Z10*100)</f>
        <v>66.4137931034483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 t="n">
        <v>4900</v>
      </c>
      <c r="AJ10" s="63"/>
      <c r="AK10" s="58" t="n">
        <f aca="false">SUM(AJ10/AI10*100)</f>
        <v>0</v>
      </c>
      <c r="AL10" s="59" t="n">
        <v>123</v>
      </c>
      <c r="AM10" s="63" t="n">
        <v>119950.29</v>
      </c>
      <c r="AN10" s="58" t="n">
        <f aca="false">SUM(AM10/AL10*100)</f>
        <v>97520.5609756098</v>
      </c>
      <c r="AO10" s="59"/>
      <c r="AP10" s="63"/>
      <c r="AQ10" s="64" t="e">
        <f aca="false">SUM(AP10/AO10*100)</f>
        <v>#DIV/0!</v>
      </c>
      <c r="AR10" s="65" t="n">
        <f aca="false">AO10+AL10+AF10+AC10+Z10</f>
        <v>58123</v>
      </c>
      <c r="AS10" s="65" t="n">
        <f aca="false">AP10+AM10+AJ10+AG10+AD10+AA10+X10</f>
        <v>158470.29</v>
      </c>
      <c r="AT10" s="62" t="n">
        <f aca="false">SUM(AS10/AR10*100)</f>
        <v>272.646439447379</v>
      </c>
      <c r="AU10" s="66" t="n">
        <f aca="false">T10+AR10</f>
        <v>1236123</v>
      </c>
      <c r="AV10" s="67" t="n">
        <f aca="false">AS10+U10</f>
        <v>303863.07</v>
      </c>
      <c r="AW10" s="68" t="n">
        <f aca="false">AV10/AU10*100</f>
        <v>24.5819445152303</v>
      </c>
    </row>
    <row r="11" customFormat="false" ht="41.25" hidden="false" customHeight="true" outlineLevel="0" collapsed="false">
      <c r="A11" s="53" t="s">
        <v>28</v>
      </c>
      <c r="B11" s="69" t="n">
        <v>116000</v>
      </c>
      <c r="C11" s="70" t="n">
        <v>61825.87</v>
      </c>
      <c r="D11" s="56" t="n">
        <f aca="false">SUM(C11/B11*100)</f>
        <v>53.2981637931035</v>
      </c>
      <c r="E11" s="69" t="n">
        <v>74000</v>
      </c>
      <c r="F11" s="71" t="n">
        <v>9583.96</v>
      </c>
      <c r="G11" s="58" t="n">
        <f aca="false">SUM(F11/E11*100)</f>
        <v>12.9512972972973</v>
      </c>
      <c r="H11" s="72" t="n">
        <v>395000</v>
      </c>
      <c r="I11" s="57" t="n">
        <v>274797.49</v>
      </c>
      <c r="J11" s="58" t="n">
        <f aca="false">SUM(I11/H11*100)</f>
        <v>69.5689848101266</v>
      </c>
      <c r="K11" s="59" t="n">
        <v>0</v>
      </c>
      <c r="L11" s="57"/>
      <c r="M11" s="58" t="e">
        <f aca="false">SUM(L11/K11*100)</f>
        <v>#DIV/0!</v>
      </c>
      <c r="N11" s="73" t="n">
        <v>19000</v>
      </c>
      <c r="O11" s="71" t="n">
        <v>3800.43</v>
      </c>
      <c r="P11" s="58" t="n">
        <f aca="false">SUM(O11/N11*100)</f>
        <v>20.0022631578947</v>
      </c>
      <c r="Q11" s="73"/>
      <c r="R11" s="71"/>
      <c r="S11" s="58" t="e">
        <f aca="false">SUM(R11/Q11*100)</f>
        <v>#DIV/0!</v>
      </c>
      <c r="T11" s="61" t="n">
        <f aca="false">B11+E11+H11+K11+N11+Q11</f>
        <v>604000</v>
      </c>
      <c r="U11" s="61" t="n">
        <f aca="false">C11+F11+I11+L11+O11+R11</f>
        <v>350007.75</v>
      </c>
      <c r="V11" s="62" t="n">
        <f aca="false">SUM(U11/T11*100)</f>
        <v>57.9483029801324</v>
      </c>
      <c r="W11" s="72" t="n">
        <v>0</v>
      </c>
      <c r="X11" s="63"/>
      <c r="Y11" s="58" t="e">
        <f aca="false">SUM(X11/W11*100)</f>
        <v>#DIV/0!</v>
      </c>
      <c r="Z11" s="72" t="n">
        <v>36000</v>
      </c>
      <c r="AA11" s="63" t="n">
        <v>24210</v>
      </c>
      <c r="AB11" s="58" t="n">
        <f aca="false">SUM(AA11/Z11*100)</f>
        <v>67.25</v>
      </c>
      <c r="AC11" s="60" t="n">
        <v>44290</v>
      </c>
      <c r="AD11" s="57" t="n">
        <v>44290</v>
      </c>
      <c r="AE11" s="64" t="n">
        <f aca="false">SUM(AD11/AC11*100)</f>
        <v>100</v>
      </c>
      <c r="AF11" s="72"/>
      <c r="AG11" s="74"/>
      <c r="AH11" s="58" t="e">
        <f aca="false">SUM(AG11/AF11*100)</f>
        <v>#DIV/0!</v>
      </c>
      <c r="AI11" s="72" t="n">
        <v>19000</v>
      </c>
      <c r="AJ11" s="74" t="n">
        <v>5422.02</v>
      </c>
      <c r="AK11" s="58" t="n">
        <f aca="false">SUM(AJ11/AI11*100)</f>
        <v>28.5369473684211</v>
      </c>
      <c r="AL11" s="72" t="n">
        <v>4824</v>
      </c>
      <c r="AM11" s="74" t="n">
        <v>4824.63</v>
      </c>
      <c r="AN11" s="58" t="n">
        <f aca="false">SUM(AM11/AL11*100)</f>
        <v>100.013059701493</v>
      </c>
      <c r="AO11" s="72"/>
      <c r="AP11" s="74"/>
      <c r="AQ11" s="64" t="e">
        <f aca="false">SUM(AP11/AO11*100)</f>
        <v>#DIV/0!</v>
      </c>
      <c r="AR11" s="65" t="n">
        <f aca="false">AO11+AL11+AF11+AC11+Z11+AI11</f>
        <v>104114</v>
      </c>
      <c r="AS11" s="65" t="n">
        <f aca="false">AP11+AM11+AJ11+AG11+AD11+AA11+X11</f>
        <v>78746.65</v>
      </c>
      <c r="AT11" s="62" t="n">
        <f aca="false">SUM(AS11/AR11*100)</f>
        <v>75.6350250686747</v>
      </c>
      <c r="AU11" s="66" t="n">
        <f aca="false">T11+AR11</f>
        <v>708114</v>
      </c>
      <c r="AV11" s="67" t="n">
        <f aca="false">AS11+U11</f>
        <v>428754.4</v>
      </c>
      <c r="AW11" s="68" t="n">
        <f aca="false">AV11/AU11*100</f>
        <v>60.5487816933432</v>
      </c>
    </row>
    <row r="12" customFormat="false" ht="40.5" hidden="false" customHeight="true" outlineLevel="0" collapsed="false">
      <c r="A12" s="53" t="s">
        <v>29</v>
      </c>
      <c r="B12" s="69" t="n">
        <v>52000</v>
      </c>
      <c r="C12" s="70" t="n">
        <v>30996.8</v>
      </c>
      <c r="D12" s="56" t="n">
        <f aca="false">SUM(C12/B12*100)</f>
        <v>59.6092307692308</v>
      </c>
      <c r="E12" s="69" t="n">
        <v>1208000</v>
      </c>
      <c r="F12" s="71" t="n">
        <v>163653.14</v>
      </c>
      <c r="G12" s="58" t="n">
        <f aca="false">SUM(F12/E12*100)</f>
        <v>13.5474453642384</v>
      </c>
      <c r="H12" s="72" t="n">
        <v>450000</v>
      </c>
      <c r="I12" s="57" t="n">
        <v>159556.93</v>
      </c>
      <c r="J12" s="58" t="n">
        <f aca="false">SUM(I12/H12*100)</f>
        <v>35.4570955555556</v>
      </c>
      <c r="K12" s="59" t="n">
        <v>157000</v>
      </c>
      <c r="L12" s="57" t="n">
        <v>109918.88</v>
      </c>
      <c r="M12" s="58" t="n">
        <f aca="false">SUM(L12/K12*100)</f>
        <v>70.012025477707</v>
      </c>
      <c r="N12" s="73" t="n">
        <v>51000</v>
      </c>
      <c r="O12" s="71" t="n">
        <v>4751.03</v>
      </c>
      <c r="P12" s="58" t="n">
        <f aca="false">SUM(O12/N12*100)</f>
        <v>9.31574509803921</v>
      </c>
      <c r="Q12" s="73" t="n">
        <v>500</v>
      </c>
      <c r="R12" s="71" t="n">
        <v>200</v>
      </c>
      <c r="S12" s="58" t="n">
        <f aca="false">SUM(R12/Q12*100)</f>
        <v>40</v>
      </c>
      <c r="T12" s="61" t="n">
        <f aca="false">B12+E12+H12+K12+N12+Q12</f>
        <v>1918500</v>
      </c>
      <c r="U12" s="61" t="n">
        <f aca="false">C12+F12+I12+L12+O12+R12</f>
        <v>469076.78</v>
      </c>
      <c r="V12" s="62" t="n">
        <f aca="false">SUM(U12/T12*100)</f>
        <v>24.450183997915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2888</v>
      </c>
      <c r="AB12" s="58" t="n">
        <f aca="false">SUM(AA12/Z12*100)</f>
        <v>67.8315789473684</v>
      </c>
      <c r="AC12" s="60"/>
      <c r="AD12" s="57"/>
      <c r="AE12" s="64" t="e">
        <f aca="false">SUM(AD12/AC12*100)</f>
        <v>#DIV/0!</v>
      </c>
      <c r="AF12" s="72"/>
      <c r="AG12" s="74"/>
      <c r="AH12" s="58" t="e">
        <f aca="false">SUM(AG12/AF12*100)</f>
        <v>#DIV/0!</v>
      </c>
      <c r="AI12" s="72"/>
      <c r="AJ12" s="74" t="n">
        <v>6136.53</v>
      </c>
      <c r="AK12" s="58" t="e">
        <f aca="false">SUM(AJ12/AI12*100)</f>
        <v>#DIV/0!</v>
      </c>
      <c r="AL12" s="72" t="n">
        <v>4000</v>
      </c>
      <c r="AM12" s="74" t="n">
        <v>7144.74</v>
      </c>
      <c r="AN12" s="58" t="n">
        <f aca="false">SUM(AM12/AL12*100)</f>
        <v>178.6185</v>
      </c>
      <c r="AO12" s="72"/>
      <c r="AP12" s="74"/>
      <c r="AQ12" s="64" t="e">
        <f aca="false">SUM(AP12/AO12*100)</f>
        <v>#DIV/0!</v>
      </c>
      <c r="AR12" s="65" t="n">
        <f aca="false">AO12+AL12+AF12+AC12+Z12</f>
        <v>23000</v>
      </c>
      <c r="AS12" s="65" t="n">
        <f aca="false">AP12+AM12+AJ12+AG12+AD12+AA12+X12</f>
        <v>26169.27</v>
      </c>
      <c r="AT12" s="62" t="n">
        <f aca="false">SUM(AS12/AR12*100)</f>
        <v>113.779434782609</v>
      </c>
      <c r="AU12" s="66" t="n">
        <f aca="false">T12+AR12</f>
        <v>1941500</v>
      </c>
      <c r="AV12" s="67" t="n">
        <f aca="false">AS12+U12</f>
        <v>495246.05</v>
      </c>
      <c r="AW12" s="68" t="n">
        <f aca="false">AV12/AU12*100</f>
        <v>25.5084238990471</v>
      </c>
    </row>
    <row r="13" customFormat="false" ht="42.75" hidden="false" customHeight="true" outlineLevel="0" collapsed="false">
      <c r="A13" s="53" t="s">
        <v>30</v>
      </c>
      <c r="B13" s="69" t="n">
        <v>18000</v>
      </c>
      <c r="C13" s="70" t="n">
        <v>6615.17</v>
      </c>
      <c r="D13" s="56" t="n">
        <f aca="false">SUM(C13/B13*100)</f>
        <v>36.7509444444444</v>
      </c>
      <c r="E13" s="69" t="n">
        <v>742000</v>
      </c>
      <c r="F13" s="71" t="n">
        <v>19637.55</v>
      </c>
      <c r="G13" s="58" t="n">
        <f aca="false">SUM(F13/E13*100)</f>
        <v>2.64657008086253</v>
      </c>
      <c r="H13" s="72" t="n">
        <v>42000</v>
      </c>
      <c r="I13" s="57" t="n">
        <v>52441.47</v>
      </c>
      <c r="J13" s="58" t="n">
        <f aca="false">SUM(I13/H13*100)</f>
        <v>124.860642857143</v>
      </c>
      <c r="K13" s="59" t="n">
        <v>0</v>
      </c>
      <c r="L13" s="57"/>
      <c r="M13" s="58" t="e">
        <f aca="false">SUM(L13/K13*100)</f>
        <v>#DIV/0!</v>
      </c>
      <c r="N13" s="73" t="n">
        <v>44000</v>
      </c>
      <c r="O13" s="71" t="n">
        <v>26146.07</v>
      </c>
      <c r="P13" s="58" t="n">
        <f aca="false">SUM(O13/N13*100)</f>
        <v>59.4228863636364</v>
      </c>
      <c r="Q13" s="73"/>
      <c r="R13" s="71" t="n">
        <v>0</v>
      </c>
      <c r="S13" s="58" t="e">
        <f aca="false">SUM(R13/Q13*100)</f>
        <v>#DIV/0!</v>
      </c>
      <c r="T13" s="61" t="n">
        <f aca="false">B13+E13+H13+K13+N13+Q13</f>
        <v>846000</v>
      </c>
      <c r="U13" s="61" t="n">
        <f aca="false">C13+F13+I13+L13+O13+R13</f>
        <v>104840.26</v>
      </c>
      <c r="V13" s="62" t="n">
        <f aca="false">SUM(U13/T13*100)</f>
        <v>12.3924657210402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/>
      <c r="AG13" s="74"/>
      <c r="AH13" s="58" t="e">
        <f aca="false">SUM(AG13/AF13*100)</f>
        <v>#DIV/0!</v>
      </c>
      <c r="AI13" s="72"/>
      <c r="AJ13" s="74" t="n">
        <v>2753</v>
      </c>
      <c r="AK13" s="58" t="e">
        <f aca="false">SUM(AJ13/AI13*100)</f>
        <v>#DIV/0!</v>
      </c>
      <c r="AL13" s="72" t="n">
        <v>1000</v>
      </c>
      <c r="AM13" s="74" t="n">
        <v>4600.18</v>
      </c>
      <c r="AN13" s="58" t="n">
        <f aca="false">SUM(AM13/AL13*100)</f>
        <v>460.018</v>
      </c>
      <c r="AO13" s="72"/>
      <c r="AP13" s="74"/>
      <c r="AQ13" s="64" t="e">
        <f aca="false">SUM(AP13/AO13*100)</f>
        <v>#DIV/0!</v>
      </c>
      <c r="AR13" s="65" t="n">
        <f aca="false">AO13+AL13+AF13+AC13+Z13</f>
        <v>1000</v>
      </c>
      <c r="AS13" s="65" t="n">
        <f aca="false">AP13+AM13+AJ13+AG13+AD13+AA13+X13</f>
        <v>7353.18</v>
      </c>
      <c r="AT13" s="62" t="n">
        <f aca="false">SUM(AS13/AR13*100)</f>
        <v>735.318</v>
      </c>
      <c r="AU13" s="66" t="n">
        <f aca="false">T13+AR13</f>
        <v>847000</v>
      </c>
      <c r="AV13" s="67" t="n">
        <f aca="false">AS13+U13</f>
        <v>112193.44</v>
      </c>
      <c r="AW13" s="68" t="n">
        <f aca="false">AV13/AU13*100</f>
        <v>13.2459787485242</v>
      </c>
    </row>
    <row r="14" customFormat="false" ht="39.75" hidden="false" customHeight="true" outlineLevel="0" collapsed="false">
      <c r="A14" s="53" t="s">
        <v>31</v>
      </c>
      <c r="B14" s="69" t="n">
        <v>28000</v>
      </c>
      <c r="C14" s="70" t="n">
        <v>16088.74</v>
      </c>
      <c r="D14" s="56" t="n">
        <f aca="false">SUM(C14/B14*100)</f>
        <v>57.4597857142857</v>
      </c>
      <c r="E14" s="69" t="n">
        <v>732000</v>
      </c>
      <c r="F14" s="71" t="n">
        <v>143747.13</v>
      </c>
      <c r="G14" s="58" t="n">
        <f aca="false">SUM(F14/E14*100)</f>
        <v>19.6375860655738</v>
      </c>
      <c r="H14" s="72" t="n">
        <v>170000</v>
      </c>
      <c r="I14" s="57" t="n">
        <v>160323.71</v>
      </c>
      <c r="J14" s="58" t="n">
        <f aca="false">SUM(I14/H14*100)</f>
        <v>94.3080647058823</v>
      </c>
      <c r="K14" s="59" t="n">
        <v>12000</v>
      </c>
      <c r="L14" s="57" t="n">
        <v>14902.72</v>
      </c>
      <c r="M14" s="58" t="n">
        <f aca="false">SUM(L14/K14*100)</f>
        <v>124.189333333333</v>
      </c>
      <c r="N14" s="73" t="n">
        <v>37000</v>
      </c>
      <c r="O14" s="71" t="n">
        <v>6914.44</v>
      </c>
      <c r="P14" s="58" t="n">
        <f aca="false">SUM(O14/N14*100)</f>
        <v>18.6876756756757</v>
      </c>
      <c r="Q14" s="73"/>
      <c r="R14" s="71" t="n">
        <v>0</v>
      </c>
      <c r="S14" s="58" t="e">
        <f aca="false">SUM(R14/Q14*100)</f>
        <v>#DIV/0!</v>
      </c>
      <c r="T14" s="61" t="n">
        <f aca="false">B14+E14+H14+K14+N14+Q14</f>
        <v>979000</v>
      </c>
      <c r="U14" s="61" t="n">
        <f aca="false">C14+F14+I14+L14+O14+R14</f>
        <v>341976.74</v>
      </c>
      <c r="V14" s="62" t="n">
        <f aca="false">SUM(U14/T14*100)</f>
        <v>34.9312298263534</v>
      </c>
      <c r="W14" s="72" t="n">
        <v>126000</v>
      </c>
      <c r="X14" s="63" t="n">
        <v>0</v>
      </c>
      <c r="Y14" s="58" t="n">
        <f aca="false">SUM(X14/W14*100)</f>
        <v>0</v>
      </c>
      <c r="Z14" s="72" t="n">
        <v>13000</v>
      </c>
      <c r="AA14" s="63" t="n">
        <v>8640</v>
      </c>
      <c r="AB14" s="58" t="n">
        <f aca="false">SUM(AA14/Z14*100)</f>
        <v>66.4615384615385</v>
      </c>
      <c r="AC14" s="60"/>
      <c r="AD14" s="57"/>
      <c r="AE14" s="64" t="e">
        <f aca="false">SUM(AD14/AC14*100)</f>
        <v>#DIV/0!</v>
      </c>
      <c r="AF14" s="72"/>
      <c r="AG14" s="74"/>
      <c r="AH14" s="58" t="e">
        <f aca="false">SUM(AG14/AF14*100)</f>
        <v>#DIV/0!</v>
      </c>
      <c r="AI14" s="72" t="n">
        <v>3000</v>
      </c>
      <c r="AJ14" s="74" t="n">
        <v>4506.39</v>
      </c>
      <c r="AK14" s="58" t="n">
        <f aca="false">SUM(AJ14/AI14*100)</f>
        <v>150.213</v>
      </c>
      <c r="AL14" s="72"/>
      <c r="AM14" s="74" t="n">
        <v>7080.41</v>
      </c>
      <c r="AN14" s="58" t="e">
        <f aca="false">SUM(AM14/AL14*100)</f>
        <v>#DIV/0!</v>
      </c>
      <c r="AO14" s="72"/>
      <c r="AP14" s="74" t="n">
        <v>1600</v>
      </c>
      <c r="AQ14" s="64" t="e">
        <f aca="false">SUM(AP14/AO14*100)</f>
        <v>#DIV/0!</v>
      </c>
      <c r="AR14" s="65" t="n">
        <f aca="false">AO14+AL14+AI14+AF14+AC14+Z14+W14</f>
        <v>142000</v>
      </c>
      <c r="AS14" s="65" t="n">
        <f aca="false">AP14+AM14+AJ14+AG14+AD14+AA14+X14</f>
        <v>21826.8</v>
      </c>
      <c r="AT14" s="62" t="n">
        <f aca="false">SUM(AS14/AR14*100)</f>
        <v>15.370985915493</v>
      </c>
      <c r="AU14" s="66" t="n">
        <f aca="false">T14+AR14</f>
        <v>1121000</v>
      </c>
      <c r="AV14" s="67" t="n">
        <f aca="false">AS14+U14</f>
        <v>363803.54</v>
      </c>
      <c r="AW14" s="68" t="n">
        <f aca="false">AV14/AU14*100</f>
        <v>32.4534826048171</v>
      </c>
    </row>
    <row r="15" customFormat="false" ht="38.25" hidden="false" customHeight="true" outlineLevel="0" collapsed="false">
      <c r="A15" s="53" t="s">
        <v>32</v>
      </c>
      <c r="B15" s="75" t="n">
        <v>668000</v>
      </c>
      <c r="C15" s="70" t="n">
        <v>424193.58</v>
      </c>
      <c r="D15" s="56" t="n">
        <f aca="false">SUM(C15/B15*100)</f>
        <v>63.5020329341317</v>
      </c>
      <c r="E15" s="69" t="n">
        <v>1238000</v>
      </c>
      <c r="F15" s="71" t="n">
        <v>189537.73</v>
      </c>
      <c r="G15" s="58" t="n">
        <f aca="false">SUM(F15/E15*100)</f>
        <v>15.3099943457189</v>
      </c>
      <c r="H15" s="72" t="n">
        <v>2620000</v>
      </c>
      <c r="I15" s="57" t="n">
        <v>447415.01</v>
      </c>
      <c r="J15" s="58" t="n">
        <f aca="false">SUM(I15/H15*100)</f>
        <v>17.076908778626</v>
      </c>
      <c r="K15" s="59" t="n">
        <v>119000</v>
      </c>
      <c r="L15" s="57" t="n">
        <v>50296.81</v>
      </c>
      <c r="M15" s="58" t="n">
        <f aca="false">SUM(L15/K15*100)</f>
        <v>42.2662268907563</v>
      </c>
      <c r="N15" s="73" t="n">
        <v>583000</v>
      </c>
      <c r="O15" s="71" t="n">
        <v>78782.11</v>
      </c>
      <c r="P15" s="58" t="n">
        <f aca="false">SUM(O15/N15*100)</f>
        <v>13.5132264150943</v>
      </c>
      <c r="Q15" s="73"/>
      <c r="R15" s="71"/>
      <c r="S15" s="58" t="e">
        <f aca="false">SUM(R15/Q15*100)</f>
        <v>#DIV/0!</v>
      </c>
      <c r="T15" s="61" t="n">
        <f aca="false">B15+E15+H15+K15+N15+Q15</f>
        <v>5228000</v>
      </c>
      <c r="U15" s="61" t="n">
        <f aca="false">C15+F15+I15+L15+O15+R15</f>
        <v>1190225.24</v>
      </c>
      <c r="V15" s="62" t="n">
        <f aca="false">SUM(U15/T15*100)</f>
        <v>22.7663588370314</v>
      </c>
      <c r="W15" s="72" t="n">
        <v>0</v>
      </c>
      <c r="X15" s="63"/>
      <c r="Y15" s="58" t="e">
        <f aca="false">SUM(X15/W15*100)</f>
        <v>#DIV/0!</v>
      </c>
      <c r="Z15" s="72" t="n">
        <v>137000</v>
      </c>
      <c r="AA15" s="63" t="n">
        <v>105197.84</v>
      </c>
      <c r="AB15" s="58" t="n">
        <f aca="false">SUM(AA15/Z15*100)</f>
        <v>76.7867445255475</v>
      </c>
      <c r="AC15" s="60"/>
      <c r="AD15" s="57" t="n">
        <v>86355</v>
      </c>
      <c r="AE15" s="64" t="e">
        <f aca="false">SUM(AD15/AC15*100)</f>
        <v>#DIV/0!</v>
      </c>
      <c r="AF15" s="72"/>
      <c r="AG15" s="74"/>
      <c r="AH15" s="58" t="e">
        <f aca="false">SUM(AG15/AF15*100)</f>
        <v>#DIV/0!</v>
      </c>
      <c r="AI15" s="72"/>
      <c r="AJ15" s="74"/>
      <c r="AK15" s="58" t="e">
        <f aca="false">SUM(AJ15/AI15*100)</f>
        <v>#DIV/0!</v>
      </c>
      <c r="AL15" s="72" t="n">
        <v>0</v>
      </c>
      <c r="AM15" s="74" t="n">
        <v>10000</v>
      </c>
      <c r="AN15" s="58" t="e">
        <f aca="false">SUM(AM15/AL15*100)</f>
        <v>#DIV/0!</v>
      </c>
      <c r="AO15" s="72" t="n">
        <v>2000</v>
      </c>
      <c r="AP15" s="74" t="n">
        <v>53073.55</v>
      </c>
      <c r="AQ15" s="64" t="n">
        <f aca="false">SUM(AP15/AO15*100)</f>
        <v>2653.6775</v>
      </c>
      <c r="AR15" s="65" t="n">
        <f aca="false">AO15+AL15+AF15+AC15+Z15</f>
        <v>139000</v>
      </c>
      <c r="AS15" s="65" t="n">
        <f aca="false">AP15+AM15+AJ15+AG15+AD15+AA15+X15</f>
        <v>254626.39</v>
      </c>
      <c r="AT15" s="62" t="n">
        <f aca="false">SUM(AS15/AR15*100)</f>
        <v>183.18445323741</v>
      </c>
      <c r="AU15" s="66" t="n">
        <f aca="false">T15+AR15</f>
        <v>5367000</v>
      </c>
      <c r="AV15" s="67" t="n">
        <f aca="false">AS15+U15</f>
        <v>1444851.63</v>
      </c>
      <c r="AW15" s="68" t="n">
        <f aca="false">AV15/AU15*100</f>
        <v>26.9210290665176</v>
      </c>
    </row>
    <row r="16" customFormat="false" ht="41.25" hidden="false" customHeight="true" outlineLevel="0" collapsed="false">
      <c r="A16" s="53" t="s">
        <v>33</v>
      </c>
      <c r="B16" s="69" t="n">
        <v>103000</v>
      </c>
      <c r="C16" s="70" t="n">
        <v>72049.64</v>
      </c>
      <c r="D16" s="56" t="n">
        <f aca="false">SUM(C16/B16*100)</f>
        <v>69.9511067961165</v>
      </c>
      <c r="E16" s="69" t="n">
        <v>1453000</v>
      </c>
      <c r="F16" s="71" t="n">
        <v>213366.1</v>
      </c>
      <c r="G16" s="58" t="n">
        <f aca="false">SUM(F16/E16*100)</f>
        <v>14.6845216792842</v>
      </c>
      <c r="H16" s="72" t="n">
        <v>368000</v>
      </c>
      <c r="I16" s="57" t="n">
        <v>258949.92</v>
      </c>
      <c r="J16" s="58" t="n">
        <f aca="false">SUM(I16/H16*100)</f>
        <v>70.3668260869565</v>
      </c>
      <c r="K16" s="59" t="n">
        <v>221000</v>
      </c>
      <c r="L16" s="57" t="n">
        <v>42291.33</v>
      </c>
      <c r="M16" s="58" t="n">
        <f aca="false">SUM(L16/K16*100)</f>
        <v>19.1363484162896</v>
      </c>
      <c r="N16" s="73" t="n">
        <v>56000</v>
      </c>
      <c r="O16" s="71" t="n">
        <v>15027.11</v>
      </c>
      <c r="P16" s="58" t="n">
        <f aca="false">SUM(O16/N16*100)</f>
        <v>26.834125</v>
      </c>
      <c r="Q16" s="73"/>
      <c r="R16" s="71"/>
      <c r="S16" s="58" t="e">
        <f aca="false">SUM(R16/Q16*100)</f>
        <v>#DIV/0!</v>
      </c>
      <c r="T16" s="61" t="n">
        <f aca="false">B16+E16+H16+K16+N16+Q16</f>
        <v>2201000</v>
      </c>
      <c r="U16" s="61" t="n">
        <f aca="false">C16+F16+I16+L16+O16+R16</f>
        <v>601684.1</v>
      </c>
      <c r="V16" s="62" t="n">
        <f aca="false">SUM(U16/T16*100)</f>
        <v>27.3368514311677</v>
      </c>
      <c r="W16" s="72" t="n">
        <v>0</v>
      </c>
      <c r="X16" s="63"/>
      <c r="Y16" s="58" t="e">
        <f aca="false">SUM(X16/W16*100)</f>
        <v>#DIV/0!</v>
      </c>
      <c r="Z16" s="72" t="n">
        <v>68000</v>
      </c>
      <c r="AA16" s="63" t="n">
        <v>51250</v>
      </c>
      <c r="AB16" s="58" t="n">
        <f aca="false">SUM(AA16/Z16*100)</f>
        <v>75.3676470588235</v>
      </c>
      <c r="AC16" s="60" t="n">
        <v>40000</v>
      </c>
      <c r="AD16" s="57" t="n">
        <v>40000</v>
      </c>
      <c r="AE16" s="64" t="n">
        <f aca="false">SUM(AD16/AC16*100)</f>
        <v>100</v>
      </c>
      <c r="AF16" s="72"/>
      <c r="AG16" s="74"/>
      <c r="AH16" s="58" t="e">
        <f aca="false">SUM(AG16/AF16*100)</f>
        <v>#DIV/0!</v>
      </c>
      <c r="AI16" s="72"/>
      <c r="AJ16" s="74" t="n">
        <v>9934.07</v>
      </c>
      <c r="AK16" s="58" t="e">
        <f aca="false">SUM(AJ16/AI16*100)</f>
        <v>#DIV/0!</v>
      </c>
      <c r="AL16" s="72" t="n">
        <v>19000</v>
      </c>
      <c r="AM16" s="74" t="n">
        <v>2153</v>
      </c>
      <c r="AN16" s="58" t="n">
        <f aca="false">SUM(AM16/AL16*100)</f>
        <v>11.3315789473684</v>
      </c>
      <c r="AO16" s="72"/>
      <c r="AP16" s="74"/>
      <c r="AQ16" s="64" t="e">
        <f aca="false">SUM(AP16/AO16*100)</f>
        <v>#DIV/0!</v>
      </c>
      <c r="AR16" s="65" t="n">
        <f aca="false">AO16+AL16+AF16+AC16+Z16</f>
        <v>127000</v>
      </c>
      <c r="AS16" s="65" t="n">
        <f aca="false">AP16+AM16+AJ16+AG16+AD16+AA16+X16</f>
        <v>103337.07</v>
      </c>
      <c r="AT16" s="62" t="n">
        <f aca="false">SUM(AS16/AR16*100)</f>
        <v>81.3677716535433</v>
      </c>
      <c r="AU16" s="66" t="n">
        <f aca="false">T16+AR16</f>
        <v>2328000</v>
      </c>
      <c r="AV16" s="67" t="n">
        <f aca="false">AS16+U16</f>
        <v>705021.17</v>
      </c>
      <c r="AW16" s="68" t="n">
        <f aca="false">AV16/AU16*100</f>
        <v>30.2844145189003</v>
      </c>
    </row>
    <row r="17" customFormat="false" ht="41.25" hidden="false" customHeight="true" outlineLevel="0" collapsed="false">
      <c r="A17" s="53" t="s">
        <v>34</v>
      </c>
      <c r="B17" s="69" t="n">
        <v>21000</v>
      </c>
      <c r="C17" s="70" t="n">
        <v>9462.93</v>
      </c>
      <c r="D17" s="56" t="n">
        <f aca="false">SUM(C17/B17*100)</f>
        <v>45.0615714285714</v>
      </c>
      <c r="E17" s="69" t="n">
        <v>553000</v>
      </c>
      <c r="F17" s="71" t="n">
        <v>34805.4</v>
      </c>
      <c r="G17" s="58" t="n">
        <f aca="false">SUM(F17/E17*100)</f>
        <v>6.29392405063291</v>
      </c>
      <c r="H17" s="72" t="n">
        <v>108000</v>
      </c>
      <c r="I17" s="57" t="n">
        <v>66894.5</v>
      </c>
      <c r="J17" s="58" t="n">
        <f aca="false">SUM(I17/H17*100)</f>
        <v>61.9393518518519</v>
      </c>
      <c r="K17" s="59" t="n">
        <v>1000</v>
      </c>
      <c r="L17" s="57" t="n">
        <v>1010.27</v>
      </c>
      <c r="M17" s="58" t="n">
        <f aca="false">SUM(L17/K17*100)</f>
        <v>101.027</v>
      </c>
      <c r="N17" s="73" t="n">
        <v>15000</v>
      </c>
      <c r="O17" s="71" t="n">
        <v>684.85</v>
      </c>
      <c r="P17" s="58" t="n">
        <f aca="false">SUM(O17/N17*100)</f>
        <v>4.56566666666667</v>
      </c>
      <c r="Q17" s="73" t="n">
        <v>500</v>
      </c>
      <c r="R17" s="71" t="n">
        <v>5400</v>
      </c>
      <c r="S17" s="58" t="n">
        <f aca="false">SUM(R17/Q17*100)</f>
        <v>1080</v>
      </c>
      <c r="T17" s="61" t="n">
        <f aca="false">B17+E17+H17+K17+N17+Q17</f>
        <v>698500</v>
      </c>
      <c r="U17" s="61" t="n">
        <f aca="false">C17+F17+I17+L17+O17+R17</f>
        <v>118257.95</v>
      </c>
      <c r="V17" s="62" t="n">
        <f aca="false">SUM(U17/T17*100)</f>
        <v>16.9302720114531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24691</v>
      </c>
      <c r="AB17" s="58" t="n">
        <f aca="false">AA17/Z17*100</f>
        <v>58.7880952380952</v>
      </c>
      <c r="AC17" s="60"/>
      <c r="AD17" s="57"/>
      <c r="AE17" s="64" t="e">
        <f aca="false">SUM(AD17/AC17*100)</f>
        <v>#DIV/0!</v>
      </c>
      <c r="AF17" s="72"/>
      <c r="AG17" s="74"/>
      <c r="AH17" s="58" t="e">
        <f aca="false">SUM(AG17/AF17*100)</f>
        <v>#DIV/0!</v>
      </c>
      <c r="AI17" s="72"/>
      <c r="AJ17" s="74" t="n">
        <v>742.4</v>
      </c>
      <c r="AK17" s="58" t="e">
        <f aca="false">SUM(AJ17/AI17*100)</f>
        <v>#DIV/0!</v>
      </c>
      <c r="AL17" s="72" t="n">
        <v>3000</v>
      </c>
      <c r="AM17" s="74" t="n">
        <v>975</v>
      </c>
      <c r="AN17" s="58" t="n">
        <f aca="false">SUM(AM17/AL17*100)</f>
        <v>32.5</v>
      </c>
      <c r="AO17" s="72"/>
      <c r="AP17" s="74"/>
      <c r="AQ17" s="64" t="e">
        <f aca="false">SUM(AP17/AO17*100)</f>
        <v>#DIV/0!</v>
      </c>
      <c r="AR17" s="65" t="n">
        <f aca="false">AO17+AL17+AF17+AC17+Z17</f>
        <v>45000</v>
      </c>
      <c r="AS17" s="65" t="n">
        <f aca="false">AP17+AM17+AJ17+AG17+AD17+AA17+X17</f>
        <v>26408.4</v>
      </c>
      <c r="AT17" s="62" t="n">
        <f aca="false">SUM(AS17/AR17*100)</f>
        <v>58.6853333333333</v>
      </c>
      <c r="AU17" s="66" t="n">
        <f aca="false">T17+AR17</f>
        <v>743500</v>
      </c>
      <c r="AV17" s="67" t="n">
        <f aca="false">AS17+U17</f>
        <v>144666.35</v>
      </c>
      <c r="AW17" s="68" t="n">
        <f aca="false">AV17/AU17*100</f>
        <v>19.4574781439139</v>
      </c>
    </row>
    <row r="18" customFormat="false" ht="40.5" hidden="false" customHeight="true" outlineLevel="0" collapsed="false">
      <c r="A18" s="53" t="s">
        <v>35</v>
      </c>
      <c r="B18" s="69" t="n">
        <v>42000</v>
      </c>
      <c r="C18" s="70" t="n">
        <v>31804.1</v>
      </c>
      <c r="D18" s="56" t="n">
        <f aca="false">SUM(C18/B18*100)</f>
        <v>75.7240476190476</v>
      </c>
      <c r="E18" s="69" t="n">
        <v>862000</v>
      </c>
      <c r="F18" s="71" t="n">
        <v>125543.92</v>
      </c>
      <c r="G18" s="58" t="n">
        <f aca="false">SUM(F18/E18*100)</f>
        <v>14.5642598607889</v>
      </c>
      <c r="H18" s="72" t="n">
        <v>132000</v>
      </c>
      <c r="I18" s="57" t="n">
        <v>82741.02</v>
      </c>
      <c r="J18" s="58" t="n">
        <f aca="false">SUM(I18/H18*100)</f>
        <v>62.6825909090909</v>
      </c>
      <c r="K18" s="59" t="n">
        <v>0</v>
      </c>
      <c r="L18" s="57" t="n">
        <v>990</v>
      </c>
      <c r="M18" s="58" t="e">
        <f aca="false">SUM(L18/K18*100)</f>
        <v>#DIV/0!</v>
      </c>
      <c r="N18" s="73" t="n">
        <v>35000</v>
      </c>
      <c r="O18" s="71" t="n">
        <v>2353.78</v>
      </c>
      <c r="P18" s="58" t="n">
        <f aca="false">SUM(O18/N18*100)</f>
        <v>6.72508571428572</v>
      </c>
      <c r="Q18" s="73"/>
      <c r="R18" s="71"/>
      <c r="S18" s="58" t="e">
        <f aca="false">SUM(R18/Q18*100)</f>
        <v>#DIV/0!</v>
      </c>
      <c r="T18" s="61" t="n">
        <f aca="false">B18+E18+H18+K18+N18+Q18</f>
        <v>1071000</v>
      </c>
      <c r="U18" s="61" t="n">
        <f aca="false">C18+F18+I18+L18+O18+R18</f>
        <v>243432.82</v>
      </c>
      <c r="V18" s="62" t="n">
        <f aca="false">SUM(U18/T18*100)</f>
        <v>22.7294883286648</v>
      </c>
      <c r="W18" s="72" t="n">
        <v>67622</v>
      </c>
      <c r="X18" s="63" t="n">
        <v>67622</v>
      </c>
      <c r="Y18" s="58" t="n">
        <f aca="false">SUM(X18/W18*100)</f>
        <v>100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10500</v>
      </c>
      <c r="AG18" s="74" t="n">
        <v>10556.05</v>
      </c>
      <c r="AH18" s="58" t="n">
        <f aca="false">SUM(AG18/AF18*100)</f>
        <v>100.53380952381</v>
      </c>
      <c r="AI18" s="72" t="n">
        <v>15000</v>
      </c>
      <c r="AJ18" s="74" t="n">
        <v>10511.8</v>
      </c>
      <c r="AK18" s="58" t="n">
        <f aca="false">SUM(AJ18/AI18*100)</f>
        <v>70.0786666666667</v>
      </c>
      <c r="AL18" s="72" t="n">
        <v>28500</v>
      </c>
      <c r="AM18" s="74" t="n">
        <v>28539.58</v>
      </c>
      <c r="AN18" s="58" t="n">
        <f aca="false">SUM(AM18/AL18*100)</f>
        <v>100.138877192982</v>
      </c>
      <c r="AO18" s="72"/>
      <c r="AP18" s="74"/>
      <c r="AQ18" s="64" t="e">
        <f aca="false">SUM(AP18/AO18*100)</f>
        <v>#DIV/0!</v>
      </c>
      <c r="AR18" s="65" t="n">
        <f aca="false">AO18+AL18+AF18+AC18+Z18+W18+AI18</f>
        <v>121622</v>
      </c>
      <c r="AS18" s="65" t="n">
        <f aca="false">AP18+AM18+AJ18+AG18+AD18+AA18+X18</f>
        <v>117229.43</v>
      </c>
      <c r="AT18" s="62" t="n">
        <f aca="false">SUM(AS18/AR18*100)</f>
        <v>96.3883425696009</v>
      </c>
      <c r="AU18" s="66" t="n">
        <f aca="false">T18+AR18</f>
        <v>1192622</v>
      </c>
      <c r="AV18" s="67" t="n">
        <f aca="false">AS18+U18</f>
        <v>360662.25</v>
      </c>
      <c r="AW18" s="68" t="n">
        <f aca="false">AV18/AU18*100</f>
        <v>30.2411199860476</v>
      </c>
    </row>
    <row r="19" customFormat="false" ht="44.25" hidden="false" customHeight="true" outlineLevel="0" collapsed="false">
      <c r="A19" s="76" t="s">
        <v>36</v>
      </c>
      <c r="B19" s="77" t="n">
        <f aca="false">SUM(B10:B18)</f>
        <v>1087000</v>
      </c>
      <c r="C19" s="70" t="n">
        <f aca="false">SUM(C10:C18)</f>
        <v>676867.36</v>
      </c>
      <c r="D19" s="56" t="n">
        <f aca="false">SUM(C19/B19*100)</f>
        <v>62.2693063477461</v>
      </c>
      <c r="E19" s="73" t="n">
        <f aca="false">SUM(E10:E18)</f>
        <v>7609000</v>
      </c>
      <c r="F19" s="71" t="n">
        <f aca="false">SUM(F10:F18)</f>
        <v>977986.37</v>
      </c>
      <c r="G19" s="58" t="n">
        <f aca="false">SUM(F19/E19*100)</f>
        <v>12.8530210277303</v>
      </c>
      <c r="H19" s="60" t="n">
        <f aca="false">SUM(H10:H18)</f>
        <v>4613000</v>
      </c>
      <c r="I19" s="57" t="n">
        <f aca="false">SUM(I10:I18)</f>
        <v>1535636.31</v>
      </c>
      <c r="J19" s="58" t="n">
        <f aca="false">SUM(I19/H19*100)</f>
        <v>33.2893195317581</v>
      </c>
      <c r="K19" s="60" t="n">
        <f aca="false">SUM(K10:K18)</f>
        <v>535000</v>
      </c>
      <c r="L19" s="57" t="n">
        <f aca="false">SUM(L10:L18)</f>
        <v>226142.76</v>
      </c>
      <c r="M19" s="58" t="n">
        <f aca="false">SUM(L19/K19*100)</f>
        <v>42.2696747663551</v>
      </c>
      <c r="N19" s="73" t="n">
        <f aca="false">SUM(N10:N18)</f>
        <v>879000</v>
      </c>
      <c r="O19" s="71" t="n">
        <f aca="false">SUM(O10:O18)</f>
        <v>142661.62</v>
      </c>
      <c r="P19" s="58" t="n">
        <f aca="false">SUM(O19/N19*100)</f>
        <v>16.2299908987486</v>
      </c>
      <c r="Q19" s="73" t="n">
        <f aca="false">SUM(Q10:Q18)</f>
        <v>1000</v>
      </c>
      <c r="R19" s="71" t="n">
        <f aca="false">SUM(R10:R18)</f>
        <v>5600</v>
      </c>
      <c r="S19" s="58" t="n">
        <f aca="false">SUM(R19/Q19*100)</f>
        <v>560</v>
      </c>
      <c r="T19" s="65" t="n">
        <f aca="false">B19+E19+H19+K19+N19+Q19</f>
        <v>14724000</v>
      </c>
      <c r="U19" s="61" t="n">
        <f aca="false">R19+O19+L19+I19+F19+C19</f>
        <v>3564894.42</v>
      </c>
      <c r="V19" s="62" t="n">
        <f aca="false">SUM(U19/T19*100)</f>
        <v>24.2114535452323</v>
      </c>
      <c r="W19" s="78" t="n">
        <f aca="false">SUM(W10:W18)</f>
        <v>193622</v>
      </c>
      <c r="X19" s="78" t="n">
        <f aca="false">SUM(X10:X18)</f>
        <v>67622</v>
      </c>
      <c r="Y19" s="79"/>
      <c r="Z19" s="59" t="n">
        <f aca="false">SUM(Z10:Z18)</f>
        <v>373000</v>
      </c>
      <c r="AA19" s="63" t="n">
        <f aca="false">SUM(AA10:AA18)</f>
        <v>265396.84</v>
      </c>
      <c r="AB19" s="58" t="n">
        <f aca="false">SUM(AA19/Z19*100)</f>
        <v>71.1519678284182</v>
      </c>
      <c r="AC19" s="60" t="n">
        <f aca="false">SUM(AC10:AC18)</f>
        <v>84290</v>
      </c>
      <c r="AD19" s="57" t="n">
        <f aca="false">SUM(AD10:AD18)</f>
        <v>170645</v>
      </c>
      <c r="AE19" s="64" t="n">
        <f aca="false">SUM(AD19/AC19*100)</f>
        <v>202.449875430063</v>
      </c>
      <c r="AF19" s="72" t="n">
        <f aca="false">SUM(AF10:AF18)</f>
        <v>10500</v>
      </c>
      <c r="AG19" s="74" t="n">
        <f aca="false">SUM(AG10:AG18)</f>
        <v>10556.05</v>
      </c>
      <c r="AH19" s="58" t="n">
        <f aca="false">SUM(AG19/AF19*100)</f>
        <v>100.53380952381</v>
      </c>
      <c r="AI19" s="72" t="n">
        <f aca="false">SUM(AI10:AI18)</f>
        <v>41900</v>
      </c>
      <c r="AJ19" s="74" t="n">
        <f aca="false">SUM(AJ10:AJ18)</f>
        <v>40006.21</v>
      </c>
      <c r="AK19" s="58" t="n">
        <f aca="false">SUM(AJ19/AI19*100)</f>
        <v>95.480214797136</v>
      </c>
      <c r="AL19" s="72" t="n">
        <f aca="false">SUM(AL10:AL18)</f>
        <v>60447</v>
      </c>
      <c r="AM19" s="74" t="n">
        <f aca="false">SUM(AM10:AM18)</f>
        <v>185267.83</v>
      </c>
      <c r="AN19" s="58" t="n">
        <f aca="false">SUM(AM19/AL19*100)</f>
        <v>306.49631908945</v>
      </c>
      <c r="AO19" s="72" t="n">
        <f aca="false">SUM(AO10:AO18)</f>
        <v>2000</v>
      </c>
      <c r="AP19" s="74" t="n">
        <f aca="false">SUM(AP10:AP18)</f>
        <v>54673.55</v>
      </c>
      <c r="AQ19" s="64" t="n">
        <f aca="false">SUM(AP19/AO19*100)</f>
        <v>2733.6775</v>
      </c>
      <c r="AR19" s="65" t="n">
        <f aca="false">AO19+AL19+AF19+AC19+Z19</f>
        <v>530237</v>
      </c>
      <c r="AS19" s="65" t="n">
        <f aca="false">AP19+AM19+AJ19+AG19+AD19+AA19+X19</f>
        <v>794167.48</v>
      </c>
      <c r="AT19" s="62" t="n">
        <f aca="false">SUM(AS19/AR19*100)</f>
        <v>149.775945473439</v>
      </c>
      <c r="AU19" s="66" t="n">
        <f aca="false">T19+AR19</f>
        <v>15254237</v>
      </c>
      <c r="AV19" s="67" t="n">
        <f aca="false">AS19+U19</f>
        <v>4359061.9</v>
      </c>
      <c r="AW19" s="80" t="n">
        <f aca="false">AV19/AU19*100</f>
        <v>28.5760729953258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S20" s="84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9-05T05:22:52Z</dcterms:modified>
  <cp:revision>0</cp:revision>
  <dc:subject/>
  <dc:title/>
</cp:coreProperties>
</file>