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декабря 2018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8 год</t>
  </si>
  <si>
    <t xml:space="preserve">Исполнение на 01.12.2018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47412</v>
      </c>
      <c r="D5" s="7" t="n">
        <f aca="false">D6+D7+D8+D9</f>
        <v>206309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81861</v>
      </c>
      <c r="D6" s="5" t="n">
        <v>69181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69151</v>
      </c>
      <c r="D7" s="12" t="n">
        <v>140751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148</v>
      </c>
      <c r="D8" s="12" t="n">
        <v>148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3748</v>
      </c>
      <c r="D9" s="12" t="n">
        <v>-3771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58468</v>
      </c>
      <c r="D10" s="7" t="n">
        <f aca="false">D11+D12+D13+D14+D15+D16+D17+D18+D19+D20+D21+D22</f>
        <v>210521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6362</v>
      </c>
      <c r="D11" s="5" t="n">
        <v>28767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886</v>
      </c>
      <c r="D12" s="5" t="n">
        <v>568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251</v>
      </c>
      <c r="D13" s="5" t="n">
        <v>943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9743</v>
      </c>
      <c r="D14" s="5" t="n">
        <v>7894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19926</v>
      </c>
      <c r="D15" s="5" t="n">
        <v>13797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53882</v>
      </c>
      <c r="D16" s="12" t="n">
        <v>132267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1267</v>
      </c>
      <c r="D17" s="5" t="n">
        <v>12630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6</v>
      </c>
      <c r="D18" s="5" t="n">
        <v>1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14811</v>
      </c>
      <c r="D19" s="5" t="n">
        <v>13464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309</v>
      </c>
      <c r="D20" s="5" t="n">
        <v>175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5</v>
      </c>
      <c r="D21" s="5" t="n">
        <v>15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/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12-06T09:37:57Z</cp:lastPrinted>
  <dcterms:modified xsi:type="dcterms:W3CDTF">2018-12-06T09:38:19Z</dcterms:modified>
  <cp:revision>0</cp:revision>
  <dc:subject/>
  <dc:title/>
</cp:coreProperties>
</file>