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1.02.18" sheetId="1" state="visible" r:id="rId2"/>
    <sheet name="на 1.03.18" sheetId="2" state="visible" r:id="rId3"/>
    <sheet name="на 1.04.18" sheetId="3" state="visible" r:id="rId4"/>
    <sheet name="на 1июн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Анализ недоимки по основным налогам, поступающим в бюджеты поселений по состоянию на 1.02.18 года</t>
  </si>
  <si>
    <t xml:space="preserve">на 1.01.18</t>
  </si>
  <si>
    <t xml:space="preserve">на 1.02.18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3.18 года</t>
  </si>
  <si>
    <t xml:space="preserve">на 1.03.18</t>
  </si>
  <si>
    <t xml:space="preserve">Анализ недоимки по основным налогам, поступающим в бюджеты поселений по состоянию на 1.04.18 года</t>
  </si>
  <si>
    <t xml:space="preserve">на 1.04.18</t>
  </si>
  <si>
    <t xml:space="preserve">Анализ недоимки по основным налогам, поступающим в бюджеты поселений по состоянию на 1.06.18 года</t>
  </si>
  <si>
    <t xml:space="preserve">на 1.05.18</t>
  </si>
  <si>
    <t xml:space="preserve">на 1.06.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6361.86</v>
      </c>
      <c r="C7" s="10" t="n">
        <v>436318.75</v>
      </c>
      <c r="D7" s="9" t="n">
        <v>115740.86</v>
      </c>
      <c r="E7" s="10" t="n">
        <v>431062.51</v>
      </c>
      <c r="F7" s="9" t="n">
        <f aca="false">D7-B7</f>
        <v>-621</v>
      </c>
      <c r="G7" s="10" t="n">
        <f aca="false">E7-C7</f>
        <v>-5256.23999999999</v>
      </c>
    </row>
    <row r="8" customFormat="false" ht="13.5" hidden="false" customHeight="true" outlineLevel="0" collapsed="false">
      <c r="A8" s="11" t="s">
        <v>8</v>
      </c>
      <c r="B8" s="12" t="n">
        <v>10357.51</v>
      </c>
      <c r="C8" s="13" t="n">
        <v>40443.44</v>
      </c>
      <c r="D8" s="12" t="n">
        <v>9314.51</v>
      </c>
      <c r="E8" s="13" t="n">
        <v>38152.44</v>
      </c>
      <c r="F8" s="9" t="n">
        <f aca="false">D8-B8</f>
        <v>-1043</v>
      </c>
      <c r="G8" s="10" t="n">
        <f aca="false">E8-C8</f>
        <v>-2291</v>
      </c>
    </row>
    <row r="9" customFormat="false" ht="13.5" hidden="false" customHeight="true" outlineLevel="0" collapsed="false">
      <c r="A9" s="11" t="s">
        <v>9</v>
      </c>
      <c r="B9" s="14" t="n">
        <v>54562.2</v>
      </c>
      <c r="C9" s="15" t="n">
        <v>779208.59</v>
      </c>
      <c r="D9" s="14" t="n">
        <v>54136.82</v>
      </c>
      <c r="E9" s="15" t="n">
        <v>754008.57</v>
      </c>
      <c r="F9" s="9" t="n">
        <f aca="false">D9-B9</f>
        <v>-425.379999999997</v>
      </c>
      <c r="G9" s="10" t="n">
        <f aca="false">E9-C9</f>
        <v>-25200.02</v>
      </c>
    </row>
    <row r="10" customFormat="false" ht="13.5" hidden="false" customHeight="true" outlineLevel="0" collapsed="false">
      <c r="A10" s="16" t="s">
        <v>10</v>
      </c>
      <c r="B10" s="14" t="n">
        <v>20789.81</v>
      </c>
      <c r="C10" s="15" t="n">
        <v>394179.72</v>
      </c>
      <c r="D10" s="14" t="n">
        <v>20675.81</v>
      </c>
      <c r="E10" s="15" t="n">
        <v>393344.72</v>
      </c>
      <c r="F10" s="9" t="n">
        <f aca="false">D10-B10</f>
        <v>-114</v>
      </c>
      <c r="G10" s="10" t="n">
        <f aca="false">E10-C10</f>
        <v>-835</v>
      </c>
    </row>
    <row r="11" customFormat="false" ht="13.5" hidden="false" customHeight="true" outlineLevel="0" collapsed="false">
      <c r="A11" s="16" t="s">
        <v>11</v>
      </c>
      <c r="B11" s="14" t="n">
        <v>49961.19</v>
      </c>
      <c r="C11" s="15" t="n">
        <v>451929.8</v>
      </c>
      <c r="D11" s="14" t="n">
        <v>49269.98</v>
      </c>
      <c r="E11" s="15" t="n">
        <v>427462.78</v>
      </c>
      <c r="F11" s="9" t="n">
        <f aca="false">D11-B11</f>
        <v>-691.209999999999</v>
      </c>
      <c r="G11" s="10" t="n">
        <f aca="false">E11-C11</f>
        <v>-24467.02</v>
      </c>
    </row>
    <row r="12" customFormat="false" ht="12.75" hidden="false" customHeight="false" outlineLevel="0" collapsed="false">
      <c r="A12" s="16" t="s">
        <v>12</v>
      </c>
      <c r="B12" s="12" t="n">
        <v>508974.17</v>
      </c>
      <c r="C12" s="15" t="n">
        <v>931398.88</v>
      </c>
      <c r="D12" s="12" t="n">
        <v>493560.86</v>
      </c>
      <c r="E12" s="15" t="n">
        <v>872878.4</v>
      </c>
      <c r="F12" s="9" t="n">
        <f aca="false">D12-B12</f>
        <v>-15413.31</v>
      </c>
      <c r="G12" s="10" t="n">
        <f aca="false">E12-C12</f>
        <v>-58520.48</v>
      </c>
    </row>
    <row r="13" customFormat="false" ht="12.75" hidden="false" customHeight="false" outlineLevel="0" collapsed="false">
      <c r="A13" s="11" t="s">
        <v>13</v>
      </c>
      <c r="B13" s="14" t="n">
        <v>304623.55</v>
      </c>
      <c r="C13" s="15" t="n">
        <v>1465195.11</v>
      </c>
      <c r="D13" s="14" t="n">
        <v>347505.49</v>
      </c>
      <c r="E13" s="15" t="n">
        <v>1505762.11</v>
      </c>
      <c r="F13" s="17" t="n">
        <f aca="false">D13-B13</f>
        <v>42881.94</v>
      </c>
      <c r="G13" s="10" t="n">
        <f aca="false">E13-C13</f>
        <v>40567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716.91</v>
      </c>
      <c r="D14" s="14" t="n">
        <v>16452.73</v>
      </c>
      <c r="E14" s="15" t="n">
        <v>325903.91</v>
      </c>
      <c r="F14" s="9" t="n">
        <f aca="false">D14-B14</f>
        <v>0</v>
      </c>
      <c r="G14" s="10" t="n">
        <f aca="false">E14-C14</f>
        <v>187</v>
      </c>
    </row>
    <row r="15" customFormat="false" ht="13.5" hidden="false" customHeight="false" outlineLevel="0" collapsed="false">
      <c r="A15" s="16" t="s">
        <v>15</v>
      </c>
      <c r="B15" s="14" t="n">
        <v>22535.76</v>
      </c>
      <c r="C15" s="15" t="n">
        <v>639359.35</v>
      </c>
      <c r="D15" s="14" t="n">
        <v>22150.76</v>
      </c>
      <c r="E15" s="15" t="n">
        <v>626314.35</v>
      </c>
      <c r="F15" s="9" t="n">
        <f aca="false">D15-B15</f>
        <v>-385</v>
      </c>
      <c r="G15" s="10" t="n">
        <f aca="false">E15-C15</f>
        <v>-1304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04618.78</v>
      </c>
      <c r="C16" s="20" t="n">
        <f aca="false">SUM(C7:C15)</f>
        <v>5463750.55</v>
      </c>
      <c r="D16" s="19" t="n">
        <f aca="false">SUM(D7:D15)</f>
        <v>1128807.82</v>
      </c>
      <c r="E16" s="20" t="n">
        <f aca="false">SUM(E7:E15)</f>
        <v>5374889.79</v>
      </c>
      <c r="F16" s="19" t="n">
        <f aca="false">SUM(F7:F15)</f>
        <v>24189.04</v>
      </c>
      <c r="G16" s="20" t="n">
        <f aca="false">SUM(G7:G15)</f>
        <v>-88860.7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</v>
      </c>
      <c r="C5" s="4"/>
      <c r="D5" s="4" t="s">
        <v>1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5740.86</v>
      </c>
      <c r="C7" s="10" t="n">
        <v>431062.51</v>
      </c>
      <c r="D7" s="9" t="n">
        <v>70935.41</v>
      </c>
      <c r="E7" s="10" t="n">
        <v>290562.95</v>
      </c>
      <c r="F7" s="9" t="n">
        <f aca="false">D7-B7</f>
        <v>-44805.45</v>
      </c>
      <c r="G7" s="10" t="n">
        <f aca="false">E7-C7</f>
        <v>-140499.56</v>
      </c>
    </row>
    <row r="8" customFormat="false" ht="13.5" hidden="false" customHeight="true" outlineLevel="0" collapsed="false">
      <c r="A8" s="11" t="s">
        <v>8</v>
      </c>
      <c r="B8" s="12" t="n">
        <v>9314.51</v>
      </c>
      <c r="C8" s="13" t="n">
        <v>38152.44</v>
      </c>
      <c r="D8" s="12" t="n">
        <v>7988</v>
      </c>
      <c r="E8" s="13" t="n">
        <v>36341.08</v>
      </c>
      <c r="F8" s="9" t="n">
        <f aca="false">D8-B8</f>
        <v>-1326.51</v>
      </c>
      <c r="G8" s="10" t="n">
        <f aca="false">E8-C8</f>
        <v>-1811.36</v>
      </c>
    </row>
    <row r="9" customFormat="false" ht="13.5" hidden="false" customHeight="true" outlineLevel="0" collapsed="false">
      <c r="A9" s="11" t="s">
        <v>9</v>
      </c>
      <c r="B9" s="14" t="n">
        <v>54136.82</v>
      </c>
      <c r="C9" s="15" t="n">
        <v>754008.57</v>
      </c>
      <c r="D9" s="14" t="n">
        <v>35253.66</v>
      </c>
      <c r="E9" s="15" t="n">
        <v>553874.38</v>
      </c>
      <c r="F9" s="9" t="n">
        <f aca="false">D9-B9</f>
        <v>-18883.16</v>
      </c>
      <c r="G9" s="10" t="n">
        <f aca="false">E9-C9</f>
        <v>-200134.19</v>
      </c>
    </row>
    <row r="10" customFormat="false" ht="13.5" hidden="false" customHeight="true" outlineLevel="0" collapsed="false">
      <c r="A10" s="16" t="s">
        <v>10</v>
      </c>
      <c r="B10" s="14" t="n">
        <v>20675.81</v>
      </c>
      <c r="C10" s="15" t="n">
        <v>393344.72</v>
      </c>
      <c r="D10" s="14" t="n">
        <v>18784.48</v>
      </c>
      <c r="E10" s="15" t="n">
        <v>316095.22</v>
      </c>
      <c r="F10" s="9" t="n">
        <f aca="false">D10-B10</f>
        <v>-1891.33</v>
      </c>
      <c r="G10" s="10" t="n">
        <f aca="false">E10-C10</f>
        <v>-77249.5</v>
      </c>
    </row>
    <row r="11" customFormat="false" ht="13.5" hidden="false" customHeight="true" outlineLevel="0" collapsed="false">
      <c r="A11" s="16" t="s">
        <v>11</v>
      </c>
      <c r="B11" s="14" t="n">
        <v>49269.98</v>
      </c>
      <c r="C11" s="15" t="n">
        <v>427462.78</v>
      </c>
      <c r="D11" s="14" t="n">
        <v>42671.48</v>
      </c>
      <c r="E11" s="15" t="n">
        <v>325811.45</v>
      </c>
      <c r="F11" s="9" t="n">
        <f aca="false">D11-B11</f>
        <v>-6598.5</v>
      </c>
      <c r="G11" s="10" t="n">
        <f aca="false">E11-C11</f>
        <v>-101651.33</v>
      </c>
    </row>
    <row r="12" customFormat="false" ht="12.75" hidden="false" customHeight="false" outlineLevel="0" collapsed="false">
      <c r="A12" s="16" t="s">
        <v>12</v>
      </c>
      <c r="B12" s="12" t="n">
        <v>493560.86</v>
      </c>
      <c r="C12" s="15" t="n">
        <v>872878.4</v>
      </c>
      <c r="D12" s="12" t="n">
        <v>366266.77</v>
      </c>
      <c r="E12" s="15" t="n">
        <v>640771.38</v>
      </c>
      <c r="F12" s="9" t="n">
        <f aca="false">D12-B12</f>
        <v>-127294.09</v>
      </c>
      <c r="G12" s="10" t="n">
        <f aca="false">E12-C12</f>
        <v>-232107.02</v>
      </c>
    </row>
    <row r="13" customFormat="false" ht="12.75" hidden="false" customHeight="false" outlineLevel="0" collapsed="false">
      <c r="A13" s="11" t="s">
        <v>13</v>
      </c>
      <c r="B13" s="14" t="n">
        <v>347505.49</v>
      </c>
      <c r="C13" s="15" t="n">
        <v>1505762.11</v>
      </c>
      <c r="D13" s="14" t="n">
        <v>340235.85</v>
      </c>
      <c r="E13" s="15" t="n">
        <v>1333270.02</v>
      </c>
      <c r="F13" s="17" t="n">
        <f aca="false">D13-B13</f>
        <v>-7269.64000000001</v>
      </c>
      <c r="G13" s="10" t="n">
        <f aca="false">E13-C13</f>
        <v>-172492.09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903.91</v>
      </c>
      <c r="D14" s="14" t="n">
        <v>11044.42</v>
      </c>
      <c r="E14" s="15" t="n">
        <v>258757.83</v>
      </c>
      <c r="F14" s="9" t="n">
        <f aca="false">D14-B14</f>
        <v>-5408.31</v>
      </c>
      <c r="G14" s="10" t="n">
        <f aca="false">E14-C14</f>
        <v>-67146.08</v>
      </c>
    </row>
    <row r="15" customFormat="false" ht="13.5" hidden="false" customHeight="false" outlineLevel="0" collapsed="false">
      <c r="A15" s="16" t="s">
        <v>15</v>
      </c>
      <c r="B15" s="14" t="n">
        <v>22150.76</v>
      </c>
      <c r="C15" s="15" t="n">
        <v>626314.35</v>
      </c>
      <c r="D15" s="14" t="n">
        <v>20336.25</v>
      </c>
      <c r="E15" s="15" t="n">
        <v>529833.73</v>
      </c>
      <c r="F15" s="9" t="n">
        <f aca="false">D15-B15</f>
        <v>-1814.51</v>
      </c>
      <c r="G15" s="10" t="n">
        <f aca="false">E15-C15</f>
        <v>-96480.6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28807.82</v>
      </c>
      <c r="C16" s="20" t="n">
        <f aca="false">SUM(C7:C15)</f>
        <v>5374889.79</v>
      </c>
      <c r="D16" s="19" t="n">
        <f aca="false">SUM(D7:D15)</f>
        <v>913516.32</v>
      </c>
      <c r="E16" s="20" t="n">
        <f aca="false">SUM(E7:E15)</f>
        <v>4285318.04</v>
      </c>
      <c r="F16" s="19" t="n">
        <f aca="false">SUM(F7:F15)</f>
        <v>-215291.5</v>
      </c>
      <c r="G16" s="20" t="n">
        <f aca="false">SUM(G7:G15)</f>
        <v>-1089571.7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9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20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70935.41</v>
      </c>
      <c r="C7" s="10" t="n">
        <v>290562.95</v>
      </c>
      <c r="D7" s="9" t="n">
        <v>69934.11</v>
      </c>
      <c r="E7" s="10" t="n">
        <v>268096.79</v>
      </c>
      <c r="F7" s="9" t="n">
        <f aca="false">D7-B7</f>
        <v>-1001.3</v>
      </c>
      <c r="G7" s="10" t="n">
        <f aca="false">E7-C7</f>
        <v>-22466.16</v>
      </c>
    </row>
    <row r="8" customFormat="false" ht="13.5" hidden="false" customHeight="true" outlineLevel="0" collapsed="false">
      <c r="A8" s="11" t="s">
        <v>8</v>
      </c>
      <c r="B8" s="12" t="n">
        <v>7988</v>
      </c>
      <c r="C8" s="13" t="n">
        <v>36341.08</v>
      </c>
      <c r="D8" s="12" t="n">
        <v>7689</v>
      </c>
      <c r="E8" s="13" t="n">
        <v>34356.08</v>
      </c>
      <c r="F8" s="9" t="n">
        <f aca="false">D8-B8</f>
        <v>-299</v>
      </c>
      <c r="G8" s="10" t="n">
        <f aca="false">E8-C8</f>
        <v>-1985</v>
      </c>
    </row>
    <row r="9" customFormat="false" ht="13.5" hidden="false" customHeight="true" outlineLevel="0" collapsed="false">
      <c r="A9" s="11" t="s">
        <v>9</v>
      </c>
      <c r="B9" s="14" t="n">
        <v>35253.66</v>
      </c>
      <c r="C9" s="15" t="n">
        <v>553874.38</v>
      </c>
      <c r="D9" s="14" t="n">
        <v>34527.66</v>
      </c>
      <c r="E9" s="15" t="n">
        <v>520141.62</v>
      </c>
      <c r="F9" s="9" t="n">
        <f aca="false">D9-B9</f>
        <v>-726</v>
      </c>
      <c r="G9" s="10" t="n">
        <f aca="false">E9-C9</f>
        <v>-33732.76</v>
      </c>
    </row>
    <row r="10" customFormat="false" ht="13.5" hidden="false" customHeight="true" outlineLevel="0" collapsed="false">
      <c r="A10" s="16" t="s">
        <v>10</v>
      </c>
      <c r="B10" s="14" t="n">
        <v>18784.48</v>
      </c>
      <c r="C10" s="15" t="n">
        <v>316095.22</v>
      </c>
      <c r="D10" s="14" t="n">
        <v>18781.48</v>
      </c>
      <c r="E10" s="15" t="n">
        <v>184743.22</v>
      </c>
      <c r="F10" s="9" t="n">
        <f aca="false">D10-B10</f>
        <v>-3</v>
      </c>
      <c r="G10" s="10" t="n">
        <f aca="false">E10-C10</f>
        <v>-131352</v>
      </c>
    </row>
    <row r="11" customFormat="false" ht="13.5" hidden="false" customHeight="true" outlineLevel="0" collapsed="false">
      <c r="A11" s="16" t="s">
        <v>11</v>
      </c>
      <c r="B11" s="14" t="n">
        <v>42671.48</v>
      </c>
      <c r="C11" s="15" t="n">
        <v>325811.45</v>
      </c>
      <c r="D11" s="14" t="n">
        <v>41534.48</v>
      </c>
      <c r="E11" s="15" t="n">
        <v>289058.82</v>
      </c>
      <c r="F11" s="9" t="n">
        <f aca="false">D11-B11</f>
        <v>-1137</v>
      </c>
      <c r="G11" s="10" t="n">
        <f aca="false">E11-C11</f>
        <v>-36752.63</v>
      </c>
    </row>
    <row r="12" customFormat="false" ht="12.75" hidden="false" customHeight="false" outlineLevel="0" collapsed="false">
      <c r="A12" s="16" t="s">
        <v>12</v>
      </c>
      <c r="B12" s="12" t="n">
        <v>366266.77</v>
      </c>
      <c r="C12" s="15" t="n">
        <v>640771.38</v>
      </c>
      <c r="D12" s="12" t="n">
        <v>352374.08</v>
      </c>
      <c r="E12" s="15" t="n">
        <v>538980.24</v>
      </c>
      <c r="F12" s="9" t="n">
        <f aca="false">D12-B12</f>
        <v>-13892.69</v>
      </c>
      <c r="G12" s="10" t="n">
        <f aca="false">E12-C12</f>
        <v>-101791.14</v>
      </c>
    </row>
    <row r="13" customFormat="false" ht="12.75" hidden="false" customHeight="false" outlineLevel="0" collapsed="false">
      <c r="A13" s="11" t="s">
        <v>13</v>
      </c>
      <c r="B13" s="14" t="n">
        <v>340235.85</v>
      </c>
      <c r="C13" s="15" t="n">
        <v>1333270.02</v>
      </c>
      <c r="D13" s="14" t="n">
        <v>317706.65</v>
      </c>
      <c r="E13" s="15" t="n">
        <v>1257657.5</v>
      </c>
      <c r="F13" s="17" t="n">
        <f aca="false">D13-B13</f>
        <v>-22529.2</v>
      </c>
      <c r="G13" s="10" t="n">
        <f aca="false">E13-C13</f>
        <v>-75612.52</v>
      </c>
    </row>
    <row r="14" customFormat="false" ht="12.75" hidden="false" customHeight="false" outlineLevel="0" collapsed="false">
      <c r="A14" s="16" t="s">
        <v>14</v>
      </c>
      <c r="B14" s="14" t="n">
        <v>11044.42</v>
      </c>
      <c r="C14" s="15" t="n">
        <v>258757.83</v>
      </c>
      <c r="D14" s="14" t="n">
        <v>10811.42</v>
      </c>
      <c r="E14" s="15" t="n">
        <v>245821.67</v>
      </c>
      <c r="F14" s="9" t="n">
        <f aca="false">D14-B14</f>
        <v>-233</v>
      </c>
      <c r="G14" s="10" t="n">
        <f aca="false">E14-C14</f>
        <v>-12936.16</v>
      </c>
    </row>
    <row r="15" customFormat="false" ht="13.5" hidden="false" customHeight="false" outlineLevel="0" collapsed="false">
      <c r="A15" s="16" t="s">
        <v>15</v>
      </c>
      <c r="B15" s="14" t="n">
        <v>20336.25</v>
      </c>
      <c r="C15" s="15" t="n">
        <v>529833.73</v>
      </c>
      <c r="D15" s="14" t="n">
        <v>19935.25</v>
      </c>
      <c r="E15" s="15" t="n">
        <v>503848.72</v>
      </c>
      <c r="F15" s="9" t="n">
        <f aca="false">D15-B15</f>
        <v>-401</v>
      </c>
      <c r="G15" s="10" t="n">
        <f aca="false">E15-C15</f>
        <v>-25985.0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913516.32</v>
      </c>
      <c r="C16" s="20" t="n">
        <f aca="false">SUM(C7:C15)</f>
        <v>4285318.04</v>
      </c>
      <c r="D16" s="23" t="n">
        <f aca="false">SUM(D7:D15)</f>
        <v>873294.13</v>
      </c>
      <c r="E16" s="24" t="n">
        <f aca="false">SUM(E7:E15)</f>
        <v>3842704.66</v>
      </c>
      <c r="F16" s="19" t="n">
        <f aca="false">SUM(F7:F15)</f>
        <v>-40222.19</v>
      </c>
      <c r="G16" s="20" t="n">
        <f aca="false">SUM(G7:G15)</f>
        <v>-442613.3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2</v>
      </c>
      <c r="C5" s="4"/>
      <c r="D5" s="4" t="s">
        <v>23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6772.41</v>
      </c>
      <c r="C7" s="10" t="n">
        <v>263050.79</v>
      </c>
      <c r="D7" s="9" t="n">
        <v>66772.41</v>
      </c>
      <c r="E7" s="10" t="n">
        <v>256710.79</v>
      </c>
      <c r="F7" s="9" t="n">
        <f aca="false">D7-B7</f>
        <v>0</v>
      </c>
      <c r="G7" s="10" t="n">
        <f aca="false">E7-C7</f>
        <v>-6339.99999999997</v>
      </c>
    </row>
    <row r="8" customFormat="false" ht="13.5" hidden="false" customHeight="true" outlineLevel="0" collapsed="false">
      <c r="A8" s="11" t="s">
        <v>8</v>
      </c>
      <c r="B8" s="12" t="n">
        <v>6854</v>
      </c>
      <c r="C8" s="13" t="n">
        <v>37048.3</v>
      </c>
      <c r="D8" s="12" t="n">
        <v>6656</v>
      </c>
      <c r="E8" s="13" t="n">
        <v>34797.87</v>
      </c>
      <c r="F8" s="9" t="n">
        <f aca="false">D8-B8</f>
        <v>-198</v>
      </c>
      <c r="G8" s="10" t="n">
        <f aca="false">E8-C8</f>
        <v>-2250.43</v>
      </c>
    </row>
    <row r="9" customFormat="false" ht="13.5" hidden="false" customHeight="true" outlineLevel="0" collapsed="false">
      <c r="A9" s="11" t="s">
        <v>9</v>
      </c>
      <c r="B9" s="14" t="n">
        <v>34147.66</v>
      </c>
      <c r="C9" s="15" t="n">
        <v>495199.85</v>
      </c>
      <c r="D9" s="14" t="n">
        <v>34188.66</v>
      </c>
      <c r="E9" s="15" t="n">
        <v>448213.47</v>
      </c>
      <c r="F9" s="9" t="n">
        <f aca="false">D9-B9</f>
        <v>41</v>
      </c>
      <c r="G9" s="10" t="n">
        <f aca="false">E9-C9</f>
        <v>-46986.38</v>
      </c>
    </row>
    <row r="10" customFormat="false" ht="13.5" hidden="false" customHeight="true" outlineLevel="0" collapsed="false">
      <c r="A10" s="16" t="s">
        <v>10</v>
      </c>
      <c r="B10" s="14" t="n">
        <v>18781.48</v>
      </c>
      <c r="C10" s="15" t="n">
        <v>174532.35</v>
      </c>
      <c r="D10" s="14" t="n">
        <v>18781.48</v>
      </c>
      <c r="E10" s="15" t="n">
        <v>173005.35</v>
      </c>
      <c r="F10" s="9" t="n">
        <f aca="false">D10-B10</f>
        <v>0</v>
      </c>
      <c r="G10" s="10" t="n">
        <f aca="false">E10-C10</f>
        <v>-1527</v>
      </c>
    </row>
    <row r="11" customFormat="false" ht="13.5" hidden="false" customHeight="true" outlineLevel="0" collapsed="false">
      <c r="A11" s="16" t="s">
        <v>11</v>
      </c>
      <c r="B11" s="14" t="n">
        <v>41481.71</v>
      </c>
      <c r="C11" s="15" t="n">
        <v>271044.89</v>
      </c>
      <c r="D11" s="14" t="n">
        <v>41177.86</v>
      </c>
      <c r="E11" s="15" t="n">
        <v>278123.89</v>
      </c>
      <c r="F11" s="9" t="n">
        <f aca="false">D11-B11</f>
        <v>-303.849999999999</v>
      </c>
      <c r="G11" s="10" t="n">
        <f aca="false">E11-C11</f>
        <v>7079</v>
      </c>
    </row>
    <row r="12" customFormat="false" ht="12.75" hidden="false" customHeight="false" outlineLevel="0" collapsed="false">
      <c r="A12" s="16" t="s">
        <v>12</v>
      </c>
      <c r="B12" s="12" t="n">
        <v>342660.24</v>
      </c>
      <c r="C12" s="15" t="n">
        <v>529647.46</v>
      </c>
      <c r="D12" s="12" t="n">
        <v>336521.72</v>
      </c>
      <c r="E12" s="15" t="n">
        <v>506536.11</v>
      </c>
      <c r="F12" s="9" t="n">
        <f aca="false">D12-B12</f>
        <v>-6138.52000000002</v>
      </c>
      <c r="G12" s="10" t="n">
        <f aca="false">E12-C12</f>
        <v>-23111.35</v>
      </c>
    </row>
    <row r="13" customFormat="false" ht="12.75" hidden="false" customHeight="false" outlineLevel="0" collapsed="false">
      <c r="A13" s="11" t="s">
        <v>13</v>
      </c>
      <c r="B13" s="14" t="n">
        <v>343709.36</v>
      </c>
      <c r="C13" s="15" t="n">
        <v>1231031.37</v>
      </c>
      <c r="D13" s="14" t="n">
        <v>343612.96</v>
      </c>
      <c r="E13" s="15" t="n">
        <v>1200962</v>
      </c>
      <c r="F13" s="17" t="n">
        <f aca="false">D13-B13</f>
        <v>-96.3999999999651</v>
      </c>
      <c r="G13" s="10" t="n">
        <f aca="false">E13-C13</f>
        <v>-30069.3700000001</v>
      </c>
    </row>
    <row r="14" customFormat="false" ht="12.75" hidden="false" customHeight="false" outlineLevel="0" collapsed="false">
      <c r="A14" s="16" t="s">
        <v>14</v>
      </c>
      <c r="B14" s="14" t="n">
        <v>10522.42</v>
      </c>
      <c r="C14" s="15" t="n">
        <v>229448.67</v>
      </c>
      <c r="D14" s="14" t="n">
        <v>10593.42</v>
      </c>
      <c r="E14" s="15" t="n">
        <v>226831.67</v>
      </c>
      <c r="F14" s="9" t="n">
        <f aca="false">D14-B14</f>
        <v>71</v>
      </c>
      <c r="G14" s="10" t="n">
        <f aca="false">E14-C14</f>
        <v>-2617</v>
      </c>
    </row>
    <row r="15" customFormat="false" ht="13.5" hidden="false" customHeight="false" outlineLevel="0" collapsed="false">
      <c r="A15" s="16" t="s">
        <v>15</v>
      </c>
      <c r="B15" s="14" t="n">
        <v>19780.02</v>
      </c>
      <c r="C15" s="15" t="n">
        <v>496343.24</v>
      </c>
      <c r="D15" s="14" t="n">
        <v>19700.25</v>
      </c>
      <c r="E15" s="15" t="n">
        <v>477104.72</v>
      </c>
      <c r="F15" s="9" t="n">
        <f aca="false">D15-B15</f>
        <v>-79.7700000000004</v>
      </c>
      <c r="G15" s="10" t="n">
        <f aca="false">E15-C15</f>
        <v>-19238.52</v>
      </c>
    </row>
    <row r="16" customFormat="false" ht="21.75" hidden="false" customHeight="true" outlineLevel="0" collapsed="false">
      <c r="A16" s="18" t="s">
        <v>16</v>
      </c>
      <c r="B16" s="23" t="n">
        <f aca="false">SUM(B7:B15)</f>
        <v>884709.3</v>
      </c>
      <c r="C16" s="24" t="n">
        <f aca="false">SUM(C7:C15)</f>
        <v>3727346.92</v>
      </c>
      <c r="D16" s="23" t="n">
        <f aca="false">SUM(D7:D15)</f>
        <v>878004.76</v>
      </c>
      <c r="E16" s="24" t="n">
        <f aca="false">SUM(E7:E15)</f>
        <v>3602285.87</v>
      </c>
      <c r="F16" s="19" t="n">
        <f aca="false">SUM(F7:F15)</f>
        <v>-6704.53999999998</v>
      </c>
      <c r="G16" s="20" t="n">
        <f aca="false">SUM(G7:G15)</f>
        <v>-125061.0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6-05T02:32:25Z</cp:lastPrinted>
  <dcterms:modified xsi:type="dcterms:W3CDTF">2018-06-05T02:55:52Z</dcterms:modified>
  <cp:revision>0</cp:revision>
  <dc:subject/>
  <dc:title/>
</cp:coreProperties>
</file>