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5">
  <si>
    <t xml:space="preserve">                                                            </t>
  </si>
  <si>
    <t xml:space="preserve">Анализ поступления доходов сельсоветов по состоянию на 1 ноября 2014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4 г.</t>
  </si>
  <si>
    <t xml:space="preserve">              НАЛОГОВЫЕ ДОХОДЫ 2013 Г.</t>
  </si>
  <si>
    <t xml:space="preserve">Арендная плата земли</t>
  </si>
  <si>
    <t xml:space="preserve">Арендная плата имущества</t>
  </si>
  <si>
    <t xml:space="preserve">      продажа земли</t>
  </si>
  <si>
    <t xml:space="preserve">  продажа имущества (ОС)</t>
  </si>
  <si>
    <t xml:space="preserve">от оказания платн.услуг</t>
  </si>
  <si>
    <t xml:space="preserve">от  компенсац. затрат гос-ва</t>
  </si>
  <si>
    <t xml:space="preserve">прочие  доходы и штрафы</t>
  </si>
  <si>
    <t xml:space="preserve">невыясненные поступления</t>
  </si>
  <si>
    <t xml:space="preserve">НЕНАЛОГОВЫЕ ДОХ.2014</t>
  </si>
  <si>
    <t xml:space="preserve">НЕНАЛОГОВЫЕ ДОХ.2013</t>
  </si>
  <si>
    <t xml:space="preserve">всего доходов  2014</t>
  </si>
  <si>
    <t xml:space="preserve">всего доходов 2013</t>
  </si>
  <si>
    <t xml:space="preserve">поселения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исп. 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  <si>
    <t xml:space="preserve">Председатель комитета по финансам                                                            Н.Н.Сергутина</t>
  </si>
  <si>
    <t xml:space="preserve">Н.Н.Сергутина</t>
  </si>
  <si>
    <t xml:space="preserve">Исполнитель   Т.Н. Герасимова</t>
  </si>
  <si>
    <t xml:space="preserve">22436</t>
  </si>
  <si>
    <t xml:space="preserve">Анализ поступления доходов сельсоветов по состоянию на 1 марта 2016 год</t>
  </si>
  <si>
    <t xml:space="preserve"> Земельный  налог с/х 33</t>
  </si>
  <si>
    <t xml:space="preserve"> Земельный  налог не с/х 43</t>
  </si>
  <si>
    <t xml:space="preserve">                         НАЛОГОВЫЕ ДОХОДЫ 2016г.</t>
  </si>
  <si>
    <t xml:space="preserve">                    продажа имущ.</t>
  </si>
  <si>
    <t xml:space="preserve">от компенсац.затрат гос-ва</t>
  </si>
  <si>
    <t xml:space="preserve">НЕНАЛОГОВЫЕ ДОХ.2016</t>
  </si>
  <si>
    <t xml:space="preserve">всего доходов 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8.13671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13.41"/>
  </cols>
  <sheetData>
    <row r="1" customFormat="false" ht="2.25" hidden="fals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P3" s="5"/>
      <c r="Q3" s="5"/>
      <c r="R3" s="6"/>
      <c r="S3" s="7"/>
      <c r="T3" s="7"/>
      <c r="U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5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5"/>
    </row>
    <row r="6" customFormat="false" ht="15.75" hidden="tru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6"/>
      <c r="U6" s="8"/>
      <c r="V6" s="7"/>
      <c r="W6" s="7"/>
      <c r="X6" s="7"/>
      <c r="Y6" s="7"/>
      <c r="Z6" s="7"/>
      <c r="AA6" s="7"/>
      <c r="AB6" s="7"/>
      <c r="AC6" s="7"/>
      <c r="AD6" s="7"/>
      <c r="AE6" s="5"/>
      <c r="AF6" s="5"/>
    </row>
    <row r="7" customFormat="false" ht="16.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</v>
      </c>
      <c r="F7" s="17"/>
      <c r="G7" s="18"/>
      <c r="H7" s="16" t="s">
        <v>5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20" t="s">
        <v>9</v>
      </c>
      <c r="U7" s="21"/>
      <c r="V7" s="21"/>
      <c r="W7" s="22" t="s">
        <v>10</v>
      </c>
      <c r="X7" s="22"/>
      <c r="Y7" s="22"/>
      <c r="Z7" s="12" t="s">
        <v>2</v>
      </c>
      <c r="AA7" s="16" t="s">
        <v>11</v>
      </c>
      <c r="AB7" s="17"/>
      <c r="AC7" s="18"/>
      <c r="AD7" s="23" t="s">
        <v>12</v>
      </c>
      <c r="AE7" s="24"/>
      <c r="AF7" s="25"/>
      <c r="AG7" s="26" t="s">
        <v>13</v>
      </c>
      <c r="AH7" s="26"/>
      <c r="AI7" s="26"/>
      <c r="AJ7" s="27" t="s">
        <v>14</v>
      </c>
      <c r="AK7" s="27"/>
      <c r="AL7" s="27"/>
      <c r="AM7" s="28" t="s">
        <v>15</v>
      </c>
      <c r="AN7" s="28"/>
      <c r="AO7" s="29"/>
      <c r="AP7" s="17" t="s">
        <v>16</v>
      </c>
      <c r="AQ7" s="18"/>
      <c r="AR7" s="19"/>
      <c r="AS7" s="16" t="s">
        <v>17</v>
      </c>
      <c r="AT7" s="18"/>
      <c r="AU7" s="19"/>
      <c r="AV7" s="16" t="s">
        <v>18</v>
      </c>
      <c r="AW7" s="18"/>
      <c r="AX7" s="19"/>
      <c r="AY7" s="30" t="s">
        <v>19</v>
      </c>
      <c r="AZ7" s="30"/>
      <c r="BA7" s="30"/>
      <c r="BB7" s="31" t="s">
        <v>20</v>
      </c>
      <c r="BC7" s="31"/>
      <c r="BD7" s="31"/>
      <c r="BE7" s="32" t="s">
        <v>21</v>
      </c>
      <c r="BF7" s="33"/>
      <c r="BG7" s="34"/>
      <c r="BH7" s="35" t="s">
        <v>22</v>
      </c>
      <c r="BI7" s="36"/>
      <c r="BJ7" s="37"/>
      <c r="BK7" s="38" t="s">
        <v>2</v>
      </c>
      <c r="BL7" s="1"/>
    </row>
    <row r="8" customFormat="false" ht="15.75" hidden="false" customHeight="false" outlineLevel="0" collapsed="false">
      <c r="A8" s="39" t="s">
        <v>23</v>
      </c>
      <c r="B8" s="40" t="s">
        <v>24</v>
      </c>
      <c r="C8" s="41" t="s">
        <v>25</v>
      </c>
      <c r="D8" s="39" t="s">
        <v>26</v>
      </c>
      <c r="E8" s="42" t="s">
        <v>24</v>
      </c>
      <c r="F8" s="43" t="s">
        <v>25</v>
      </c>
      <c r="G8" s="44" t="s">
        <v>27</v>
      </c>
      <c r="H8" s="42" t="s">
        <v>24</v>
      </c>
      <c r="I8" s="43" t="s">
        <v>25</v>
      </c>
      <c r="J8" s="44" t="s">
        <v>27</v>
      </c>
      <c r="K8" s="42" t="s">
        <v>28</v>
      </c>
      <c r="L8" s="43" t="s">
        <v>25</v>
      </c>
      <c r="M8" s="45" t="s">
        <v>27</v>
      </c>
      <c r="N8" s="42" t="s">
        <v>24</v>
      </c>
      <c r="O8" s="43" t="s">
        <v>25</v>
      </c>
      <c r="P8" s="45" t="s">
        <v>29</v>
      </c>
      <c r="Q8" s="42" t="s">
        <v>24</v>
      </c>
      <c r="R8" s="43" t="s">
        <v>25</v>
      </c>
      <c r="S8" s="45" t="s">
        <v>29</v>
      </c>
      <c r="T8" s="46" t="s">
        <v>24</v>
      </c>
      <c r="U8" s="46" t="s">
        <v>25</v>
      </c>
      <c r="V8" s="47" t="s">
        <v>29</v>
      </c>
      <c r="W8" s="48" t="s">
        <v>24</v>
      </c>
      <c r="X8" s="48" t="s">
        <v>25</v>
      </c>
      <c r="Y8" s="48" t="s">
        <v>29</v>
      </c>
      <c r="Z8" s="39" t="s">
        <v>23</v>
      </c>
      <c r="AA8" s="42" t="s">
        <v>24</v>
      </c>
      <c r="AB8" s="43" t="s">
        <v>25</v>
      </c>
      <c r="AC8" s="44" t="s">
        <v>27</v>
      </c>
      <c r="AD8" s="42" t="s">
        <v>24</v>
      </c>
      <c r="AE8" s="43" t="s">
        <v>25</v>
      </c>
      <c r="AF8" s="44" t="s">
        <v>27</v>
      </c>
      <c r="AG8" s="42" t="s">
        <v>28</v>
      </c>
      <c r="AH8" s="43" t="s">
        <v>25</v>
      </c>
      <c r="AI8" s="45" t="s">
        <v>27</v>
      </c>
      <c r="AJ8" s="42" t="s">
        <v>28</v>
      </c>
      <c r="AK8" s="43" t="s">
        <v>25</v>
      </c>
      <c r="AL8" s="45" t="s">
        <v>27</v>
      </c>
      <c r="AM8" s="42" t="s">
        <v>24</v>
      </c>
      <c r="AN8" s="43" t="s">
        <v>25</v>
      </c>
      <c r="AO8" s="45" t="s">
        <v>29</v>
      </c>
      <c r="AP8" s="42" t="s">
        <v>24</v>
      </c>
      <c r="AQ8" s="43" t="s">
        <v>25</v>
      </c>
      <c r="AR8" s="45" t="s">
        <v>29</v>
      </c>
      <c r="AS8" s="42" t="s">
        <v>24</v>
      </c>
      <c r="AT8" s="43" t="s">
        <v>25</v>
      </c>
      <c r="AU8" s="45" t="s">
        <v>29</v>
      </c>
      <c r="AV8" s="42" t="s">
        <v>24</v>
      </c>
      <c r="AW8" s="43" t="s">
        <v>25</v>
      </c>
      <c r="AX8" s="45" t="s">
        <v>29</v>
      </c>
      <c r="AY8" s="49" t="s">
        <v>24</v>
      </c>
      <c r="AZ8" s="49" t="s">
        <v>25</v>
      </c>
      <c r="BA8" s="50" t="s">
        <v>29</v>
      </c>
      <c r="BB8" s="51" t="s">
        <v>24</v>
      </c>
      <c r="BC8" s="51" t="s">
        <v>25</v>
      </c>
      <c r="BD8" s="51" t="s">
        <v>30</v>
      </c>
      <c r="BE8" s="49" t="s">
        <v>24</v>
      </c>
      <c r="BF8" s="49" t="s">
        <v>25</v>
      </c>
      <c r="BG8" s="49" t="s">
        <v>29</v>
      </c>
      <c r="BH8" s="48" t="s">
        <v>24</v>
      </c>
      <c r="BI8" s="48" t="s">
        <v>25</v>
      </c>
      <c r="BJ8" s="48" t="s">
        <v>29</v>
      </c>
      <c r="BK8" s="52"/>
      <c r="BL8" s="1"/>
    </row>
    <row r="9" customFormat="false" ht="29.25" hidden="false" customHeight="true" outlineLevel="0" collapsed="false">
      <c r="A9" s="53"/>
      <c r="B9" s="54"/>
      <c r="C9" s="55"/>
      <c r="D9" s="53"/>
      <c r="E9" s="56"/>
      <c r="F9" s="57" t="s">
        <v>31</v>
      </c>
      <c r="G9" s="58" t="s">
        <v>29</v>
      </c>
      <c r="H9" s="56"/>
      <c r="I9" s="57" t="s">
        <v>32</v>
      </c>
      <c r="J9" s="58" t="s">
        <v>29</v>
      </c>
      <c r="K9" s="56"/>
      <c r="L9" s="57"/>
      <c r="M9" s="59" t="s">
        <v>29</v>
      </c>
      <c r="N9" s="56"/>
      <c r="O9" s="57"/>
      <c r="P9" s="59"/>
      <c r="Q9" s="56"/>
      <c r="R9" s="60"/>
      <c r="S9" s="59"/>
      <c r="T9" s="61"/>
      <c r="U9" s="61"/>
      <c r="V9" s="62"/>
      <c r="W9" s="63"/>
      <c r="X9" s="63"/>
      <c r="Y9" s="63"/>
      <c r="Z9" s="53"/>
      <c r="AA9" s="56"/>
      <c r="AB9" s="57"/>
      <c r="AC9" s="58" t="s">
        <v>29</v>
      </c>
      <c r="AD9" s="56"/>
      <c r="AE9" s="57"/>
      <c r="AF9" s="58" t="s">
        <v>29</v>
      </c>
      <c r="AG9" s="56"/>
      <c r="AH9" s="57"/>
      <c r="AI9" s="59" t="s">
        <v>29</v>
      </c>
      <c r="AJ9" s="56"/>
      <c r="AK9" s="57"/>
      <c r="AL9" s="59" t="s">
        <v>29</v>
      </c>
      <c r="AM9" s="56"/>
      <c r="AN9" s="57"/>
      <c r="AO9" s="59" t="s">
        <v>27</v>
      </c>
      <c r="AP9" s="56"/>
      <c r="AQ9" s="57"/>
      <c r="AR9" s="59" t="s">
        <v>27</v>
      </c>
      <c r="AS9" s="56"/>
      <c r="AT9" s="57"/>
      <c r="AU9" s="59" t="s">
        <v>27</v>
      </c>
      <c r="AV9" s="56"/>
      <c r="AW9" s="57"/>
      <c r="AX9" s="59" t="s">
        <v>27</v>
      </c>
      <c r="AY9" s="64"/>
      <c r="AZ9" s="64"/>
      <c r="BA9" s="65" t="s">
        <v>27</v>
      </c>
      <c r="BB9" s="63"/>
      <c r="BC9" s="63"/>
      <c r="BD9" s="63" t="s">
        <v>27</v>
      </c>
      <c r="BE9" s="49"/>
      <c r="BF9" s="49"/>
      <c r="BG9" s="49" t="s">
        <v>27</v>
      </c>
      <c r="BH9" s="48"/>
      <c r="BI9" s="48"/>
      <c r="BJ9" s="48" t="s">
        <v>27</v>
      </c>
      <c r="BK9" s="57"/>
      <c r="BL9" s="1"/>
    </row>
    <row r="10" customFormat="false" ht="18.75" hidden="false" customHeight="true" outlineLevel="0" collapsed="false">
      <c r="A10" s="66" t="s">
        <v>33</v>
      </c>
      <c r="B10" s="67" t="n">
        <v>266500</v>
      </c>
      <c r="C10" s="68" t="n">
        <v>166071.55</v>
      </c>
      <c r="D10" s="69" t="n">
        <f aca="false">SUM(C10/B10*100)</f>
        <v>62.3157786116323</v>
      </c>
      <c r="E10" s="67" t="n">
        <v>984000</v>
      </c>
      <c r="F10" s="70" t="n">
        <v>728853.48</v>
      </c>
      <c r="G10" s="71" t="n">
        <f aca="false">SUM(F10/E10*100)</f>
        <v>74.0704756097561</v>
      </c>
      <c r="H10" s="72" t="n">
        <v>280000</v>
      </c>
      <c r="I10" s="70" t="n">
        <v>209887.44</v>
      </c>
      <c r="J10" s="71" t="n">
        <f aca="false">SUM(I10/H10*100)</f>
        <v>74.9598</v>
      </c>
      <c r="K10" s="72" t="n">
        <v>11000</v>
      </c>
      <c r="L10" s="70" t="n">
        <v>13382.36</v>
      </c>
      <c r="M10" s="71" t="n">
        <f aca="false">SUM(L10/K10*100)</f>
        <v>121.657818181818</v>
      </c>
      <c r="N10" s="72" t="n">
        <v>86000</v>
      </c>
      <c r="O10" s="70" t="n">
        <v>34778.09</v>
      </c>
      <c r="P10" s="71" t="n">
        <f aca="false">SUM(O10/N10*100)</f>
        <v>40.4396395348837</v>
      </c>
      <c r="Q10" s="72" t="n">
        <v>4000</v>
      </c>
      <c r="R10" s="70" t="n">
        <v>4400</v>
      </c>
      <c r="S10" s="71" t="n">
        <f aca="false">SUM(R10/Q10*100)</f>
        <v>110</v>
      </c>
      <c r="T10" s="73" t="n">
        <f aca="false">B10+E10+H10+K10+N10+Q10</f>
        <v>1631500</v>
      </c>
      <c r="U10" s="73" t="n">
        <f aca="false">C10+F10+I10+L10+O10+R10</f>
        <v>1157372.92</v>
      </c>
      <c r="V10" s="74" t="n">
        <f aca="false">SUM(U10/T10*100)</f>
        <v>70.9391921544591</v>
      </c>
      <c r="W10" s="75" t="n">
        <v>1403000</v>
      </c>
      <c r="X10" s="76" t="n">
        <v>1246909.96</v>
      </c>
      <c r="Y10" s="77" t="n">
        <f aca="false">X10/W10*100</f>
        <v>88.8745516749822</v>
      </c>
      <c r="Z10" s="66" t="s">
        <v>33</v>
      </c>
      <c r="AA10" s="67" t="n">
        <v>32300</v>
      </c>
      <c r="AB10" s="70" t="n">
        <v>25547.61</v>
      </c>
      <c r="AC10" s="71" t="n">
        <f aca="false">SUM(AB10/AA10*100)</f>
        <v>79.0947678018576</v>
      </c>
      <c r="AD10" s="72" t="n">
        <v>50000</v>
      </c>
      <c r="AE10" s="70" t="n">
        <v>51289.5</v>
      </c>
      <c r="AF10" s="71" t="n">
        <f aca="false">SUM(AE10/AD10*100)</f>
        <v>102.579</v>
      </c>
      <c r="AG10" s="72" t="n">
        <v>0</v>
      </c>
      <c r="AH10" s="70" t="n">
        <v>0</v>
      </c>
      <c r="AI10" s="78" t="e">
        <f aca="false">SUM(AH10/AG10*100)</f>
        <v>#DIV/0!</v>
      </c>
      <c r="AJ10" s="72" t="n">
        <v>0</v>
      </c>
      <c r="AK10" s="70" t="n">
        <v>0</v>
      </c>
      <c r="AL10" s="78" t="e">
        <f aca="false">SUM(AK10/AJ10*100)</f>
        <v>#DIV/0!</v>
      </c>
      <c r="AM10" s="72" t="n">
        <v>220000</v>
      </c>
      <c r="AN10" s="70" t="n">
        <v>111669.89</v>
      </c>
      <c r="AO10" s="71" t="n">
        <f aca="false">SUM(AN10/AM10*100)</f>
        <v>50.7590409090909</v>
      </c>
      <c r="AP10" s="72" t="n">
        <v>0</v>
      </c>
      <c r="AQ10" s="70" t="n">
        <v>951.28</v>
      </c>
      <c r="AR10" s="71" t="e">
        <f aca="false">SUM(AQ10/AP10*100)</f>
        <v>#DIV/0!</v>
      </c>
      <c r="AS10" s="72" t="n">
        <v>2000</v>
      </c>
      <c r="AT10" s="70" t="n">
        <v>4500</v>
      </c>
      <c r="AU10" s="78" t="n">
        <f aca="false">SUM(AT10/AS10*100)</f>
        <v>225</v>
      </c>
      <c r="AV10" s="72" t="n">
        <v>0</v>
      </c>
      <c r="AW10" s="70" t="n">
        <v>0</v>
      </c>
      <c r="AX10" s="78" t="e">
        <f aca="false">SUM(AW10/AV10*100)</f>
        <v>#DIV/0!</v>
      </c>
      <c r="AY10" s="73" t="n">
        <f aca="false">AA10+AD10+AG10+AM10+AS10+AV10+AP10+AJ10</f>
        <v>304300</v>
      </c>
      <c r="AZ10" s="73" t="n">
        <f aca="false">AW10+AT10+AQ10+AN10+AB10+AE10+AH10+AK10</f>
        <v>193958.28</v>
      </c>
      <c r="BA10" s="79" t="n">
        <f aca="false">SUM(AZ10/AY10*100)</f>
        <v>63.7391652974039</v>
      </c>
      <c r="BB10" s="75" t="n">
        <v>313300</v>
      </c>
      <c r="BC10" s="76" t="n">
        <v>263488.96</v>
      </c>
      <c r="BD10" s="80" t="n">
        <f aca="false">BC10/BB10*100</f>
        <v>84.101168209384</v>
      </c>
      <c r="BE10" s="81" t="n">
        <f aca="false">B10+E10+H10+K10+N10+Q10+AA10+AD10+AG10+AM10+AS10</f>
        <v>1935800</v>
      </c>
      <c r="BF10" s="82" t="n">
        <f aca="false">AZ10+U10</f>
        <v>1351331.2</v>
      </c>
      <c r="BG10" s="83" t="n">
        <f aca="false">BF10/BE10*100</f>
        <v>69.8073767951235</v>
      </c>
      <c r="BH10" s="84" t="n">
        <f aca="false">BB10+W10</f>
        <v>1716300</v>
      </c>
      <c r="BI10" s="85" t="n">
        <f aca="false">BC10+X10</f>
        <v>1510398.92</v>
      </c>
      <c r="BJ10" s="86" t="n">
        <f aca="false">BI10/BH10*100</f>
        <v>88.0031999067762</v>
      </c>
      <c r="BK10" s="87" t="s">
        <v>33</v>
      </c>
      <c r="BL10" s="1"/>
    </row>
    <row r="11" customFormat="false" ht="21.75" hidden="false" customHeight="true" outlineLevel="0" collapsed="false">
      <c r="A11" s="66" t="s">
        <v>34</v>
      </c>
      <c r="B11" s="88" t="n">
        <v>562100</v>
      </c>
      <c r="C11" s="89" t="n">
        <v>588104.43</v>
      </c>
      <c r="D11" s="69" t="n">
        <f aca="false">SUM(C11/B11*100)</f>
        <v>104.62629959082</v>
      </c>
      <c r="E11" s="88" t="n">
        <v>66000</v>
      </c>
      <c r="F11" s="70" t="n">
        <v>46481.46</v>
      </c>
      <c r="G11" s="71" t="n">
        <f aca="false">SUM(F11/E11*100)</f>
        <v>70.4264545454546</v>
      </c>
      <c r="H11" s="90" t="n">
        <v>241000</v>
      </c>
      <c r="I11" s="70" t="n">
        <v>221183.26</v>
      </c>
      <c r="J11" s="71" t="n">
        <f aca="false">SUM(I11/H11*100)</f>
        <v>91.777286307054</v>
      </c>
      <c r="K11" s="72" t="n">
        <v>10000</v>
      </c>
      <c r="L11" s="70" t="n">
        <v>34446.5</v>
      </c>
      <c r="M11" s="71" t="n">
        <f aca="false">SUM(L11/K11*100)</f>
        <v>344.465</v>
      </c>
      <c r="N11" s="90" t="n">
        <v>56000</v>
      </c>
      <c r="O11" s="91" t="n">
        <v>14668.25</v>
      </c>
      <c r="P11" s="71" t="n">
        <f aca="false">SUM(O11/N11*100)</f>
        <v>26.1933035714286</v>
      </c>
      <c r="Q11" s="90" t="n">
        <v>4000</v>
      </c>
      <c r="R11" s="91" t="n">
        <v>1200</v>
      </c>
      <c r="S11" s="71" t="n">
        <f aca="false">SUM(R11/Q11*100)</f>
        <v>30</v>
      </c>
      <c r="T11" s="73" t="n">
        <f aca="false">B11+E11+H11+K11+N11+Q11</f>
        <v>939100</v>
      </c>
      <c r="U11" s="73" t="n">
        <f aca="false">C11+F11+I11+L11+O11+R11</f>
        <v>906083.9</v>
      </c>
      <c r="V11" s="74" t="n">
        <f aca="false">SUM(U11/T11*100)</f>
        <v>96.4842828239804</v>
      </c>
      <c r="W11" s="75" t="n">
        <v>789000</v>
      </c>
      <c r="X11" s="76" t="n">
        <v>799356.33</v>
      </c>
      <c r="Y11" s="77" t="n">
        <f aca="false">X11/W11*100</f>
        <v>101.312589353612</v>
      </c>
      <c r="Z11" s="66" t="s">
        <v>34</v>
      </c>
      <c r="AA11" s="88" t="n">
        <v>71500</v>
      </c>
      <c r="AB11" s="91" t="n">
        <v>37085.37</v>
      </c>
      <c r="AC11" s="71" t="n">
        <f aca="false">SUM(AB11/AA11*100)</f>
        <v>51.8676503496504</v>
      </c>
      <c r="AD11" s="90" t="n">
        <v>35000</v>
      </c>
      <c r="AE11" s="70" t="n">
        <v>32730</v>
      </c>
      <c r="AF11" s="71" t="n">
        <f aca="false">SUM(AE11/AD11*100)</f>
        <v>93.5142857142857</v>
      </c>
      <c r="AG11" s="72" t="n">
        <v>0</v>
      </c>
      <c r="AH11" s="70" t="n">
        <v>0</v>
      </c>
      <c r="AI11" s="78" t="e">
        <f aca="false">SUM(AH11/AG11*100)</f>
        <v>#DIV/0!</v>
      </c>
      <c r="AJ11" s="72" t="n">
        <v>0</v>
      </c>
      <c r="AK11" s="70" t="n">
        <v>0</v>
      </c>
      <c r="AL11" s="78" t="e">
        <f aca="false">SUM(AK11/AJ11*100)</f>
        <v>#DIV/0!</v>
      </c>
      <c r="AM11" s="90" t="n">
        <v>80000</v>
      </c>
      <c r="AN11" s="91" t="n">
        <v>105537.94</v>
      </c>
      <c r="AO11" s="71" t="n">
        <f aca="false">SUM(AN11/AM11*100)</f>
        <v>131.922425</v>
      </c>
      <c r="AP11" s="90" t="n">
        <v>0</v>
      </c>
      <c r="AQ11" s="91"/>
      <c r="AR11" s="71" t="e">
        <f aca="false">SUM(AQ11/AP11*100)</f>
        <v>#DIV/0!</v>
      </c>
      <c r="AS11" s="90" t="n">
        <v>0</v>
      </c>
      <c r="AT11" s="91" t="n">
        <v>0</v>
      </c>
      <c r="AU11" s="78" t="e">
        <f aca="false">SUM(AT11/AS11*100)</f>
        <v>#DIV/0!</v>
      </c>
      <c r="AV11" s="90" t="n">
        <v>0</v>
      </c>
      <c r="AW11" s="91" t="n">
        <v>0</v>
      </c>
      <c r="AX11" s="78" t="e">
        <f aca="false">SUM(AW11/AV11*100)</f>
        <v>#DIV/0!</v>
      </c>
      <c r="AY11" s="73" t="n">
        <f aca="false">AA11+AD11+AG11+AM11+AS11+AV11+AP11+AJ11</f>
        <v>186500</v>
      </c>
      <c r="AZ11" s="73" t="n">
        <f aca="false">AW11+AT11+AQ11+AN11+AB11+AE11+AH11+AK11</f>
        <v>175353.31</v>
      </c>
      <c r="BA11" s="79" t="n">
        <f aca="false">SUM(AZ11/AY11*100)</f>
        <v>94.0232225201072</v>
      </c>
      <c r="BB11" s="75" t="n">
        <v>207100</v>
      </c>
      <c r="BC11" s="76" t="n">
        <v>785917.75</v>
      </c>
      <c r="BD11" s="80" t="n">
        <f aca="false">BC11/BB11*100</f>
        <v>379.487083534524</v>
      </c>
      <c r="BE11" s="81" t="n">
        <f aca="false">B11+E11+H11+K11+N11+Q11+AA11+AD11+AG11+AM11+AS11</f>
        <v>1125600</v>
      </c>
      <c r="BF11" s="82" t="n">
        <f aca="false">AZ11+U11</f>
        <v>1081437.21</v>
      </c>
      <c r="BG11" s="83" t="n">
        <f aca="false">BF11/BE11*100</f>
        <v>96.0765111940299</v>
      </c>
      <c r="BH11" s="84" t="n">
        <f aca="false">BB11+W11</f>
        <v>996100</v>
      </c>
      <c r="BI11" s="85" t="n">
        <f aca="false">BC11+X11</f>
        <v>1585274.08</v>
      </c>
      <c r="BJ11" s="86" t="n">
        <f aca="false">BI11/BH11*100</f>
        <v>159.148085533581</v>
      </c>
      <c r="BK11" s="87" t="s">
        <v>34</v>
      </c>
      <c r="BL11" s="1"/>
    </row>
    <row r="12" customFormat="false" ht="20.25" hidden="false" customHeight="true" outlineLevel="0" collapsed="false">
      <c r="A12" s="66" t="s">
        <v>35</v>
      </c>
      <c r="B12" s="88" t="n">
        <v>337700</v>
      </c>
      <c r="C12" s="89" t="n">
        <v>164361.77</v>
      </c>
      <c r="D12" s="69" t="n">
        <f aca="false">SUM(C12/B12*100)</f>
        <v>48.670941664199</v>
      </c>
      <c r="E12" s="88" t="n">
        <v>1172000</v>
      </c>
      <c r="F12" s="70" t="n">
        <v>1143923.25</v>
      </c>
      <c r="G12" s="71" t="n">
        <f aca="false">SUM(F12/E12*100)</f>
        <v>97.6043728668942</v>
      </c>
      <c r="H12" s="90" t="n">
        <v>199000</v>
      </c>
      <c r="I12" s="70" t="n">
        <v>238206.04</v>
      </c>
      <c r="J12" s="71" t="n">
        <f aca="false">SUM(I12/H12*100)</f>
        <v>119.701527638191</v>
      </c>
      <c r="K12" s="72" t="n">
        <v>206000</v>
      </c>
      <c r="L12" s="70" t="n">
        <v>205244.46</v>
      </c>
      <c r="M12" s="71" t="n">
        <f aca="false">SUM(L12/K12*100)</f>
        <v>99.6332330097087</v>
      </c>
      <c r="N12" s="90" t="n">
        <v>46000</v>
      </c>
      <c r="O12" s="91" t="n">
        <v>33552.24</v>
      </c>
      <c r="P12" s="71" t="n">
        <f aca="false">SUM(O12/N12*100)</f>
        <v>72.939652173913</v>
      </c>
      <c r="Q12" s="90" t="n">
        <v>5000</v>
      </c>
      <c r="R12" s="91" t="n">
        <v>1900</v>
      </c>
      <c r="S12" s="71" t="n">
        <f aca="false">SUM(R12/Q12*100)</f>
        <v>38</v>
      </c>
      <c r="T12" s="73" t="n">
        <f aca="false">B12+E12+H12+K12+N12+Q12</f>
        <v>1965700</v>
      </c>
      <c r="U12" s="73" t="n">
        <f aca="false">C12+F12+I12+L12+O12+R12</f>
        <v>1787187.76</v>
      </c>
      <c r="V12" s="74" t="n">
        <f aca="false">SUM(U12/T12*100)</f>
        <v>90.9186427226942</v>
      </c>
      <c r="W12" s="75" t="n">
        <v>1820000</v>
      </c>
      <c r="X12" s="76" t="n">
        <v>1253271.31</v>
      </c>
      <c r="Y12" s="77" t="n">
        <f aca="false">X12/W12*100</f>
        <v>68.861060989011</v>
      </c>
      <c r="Z12" s="66" t="s">
        <v>35</v>
      </c>
      <c r="AA12" s="88" t="n">
        <v>1240200</v>
      </c>
      <c r="AB12" s="91" t="n">
        <v>817334.49</v>
      </c>
      <c r="AC12" s="71" t="n">
        <f aca="false">SUM(AB12/AA12*100)</f>
        <v>65.9034421867441</v>
      </c>
      <c r="AD12" s="90" t="n">
        <v>52000</v>
      </c>
      <c r="AE12" s="70" t="n">
        <v>14499</v>
      </c>
      <c r="AF12" s="71" t="n">
        <f aca="false">SUM(AE12/AD12*100)</f>
        <v>27.8826923076923</v>
      </c>
      <c r="AG12" s="72" t="n">
        <v>0</v>
      </c>
      <c r="AH12" s="70" t="n">
        <v>0</v>
      </c>
      <c r="AI12" s="78" t="e">
        <f aca="false">SUM(AH12/AG12*100)</f>
        <v>#DIV/0!</v>
      </c>
      <c r="AJ12" s="72" t="n">
        <v>0</v>
      </c>
      <c r="AK12" s="70" t="n">
        <v>0</v>
      </c>
      <c r="AL12" s="78" t="e">
        <f aca="false">SUM(AK12/AJ12*100)</f>
        <v>#DIV/0!</v>
      </c>
      <c r="AM12" s="90" t="n">
        <v>530000</v>
      </c>
      <c r="AN12" s="91" t="n">
        <v>175702.47</v>
      </c>
      <c r="AO12" s="71" t="n">
        <f aca="false">SUM(AN12/AM12*100)</f>
        <v>33.1514094339623</v>
      </c>
      <c r="AP12" s="90" t="n">
        <v>0</v>
      </c>
      <c r="AQ12" s="91"/>
      <c r="AR12" s="71" t="e">
        <f aca="false">SUM(AQ12/AP12*100)</f>
        <v>#DIV/0!</v>
      </c>
      <c r="AS12" s="90" t="n">
        <v>0</v>
      </c>
      <c r="AT12" s="91" t="n">
        <v>500</v>
      </c>
      <c r="AU12" s="78" t="e">
        <f aca="false">SUM(AT12/AS12*100)</f>
        <v>#DIV/0!</v>
      </c>
      <c r="AV12" s="90" t="n">
        <v>0</v>
      </c>
      <c r="AW12" s="91" t="n">
        <v>3000</v>
      </c>
      <c r="AX12" s="78" t="e">
        <f aca="false">SUM(AW12/AV12*100)</f>
        <v>#DIV/0!</v>
      </c>
      <c r="AY12" s="73" t="n">
        <f aca="false">AA12+AD12+AG12+AM12+AS12+AV12+AP12+AJ12</f>
        <v>1822200</v>
      </c>
      <c r="AZ12" s="73" t="n">
        <f aca="false">AW12+AT12+AQ12+AN12+AB12+AE12+AH12+AK12</f>
        <v>1011035.96</v>
      </c>
      <c r="BA12" s="79" t="n">
        <f aca="false">SUM(AZ12/AY12*100)</f>
        <v>55.4843573702118</v>
      </c>
      <c r="BB12" s="75" t="n">
        <v>1566900</v>
      </c>
      <c r="BC12" s="76" t="n">
        <v>866621.8</v>
      </c>
      <c r="BD12" s="80" t="n">
        <f aca="false">BC12/BB12*100</f>
        <v>55.308047737571</v>
      </c>
      <c r="BE12" s="81" t="n">
        <f aca="false">B12+E12+H12+K12+N12+Q12+AA12+AD12+AG12+AM12+AS12</f>
        <v>3787900</v>
      </c>
      <c r="BF12" s="82" t="n">
        <f aca="false">AZ12+U12</f>
        <v>2798223.72</v>
      </c>
      <c r="BG12" s="83" t="n">
        <f aca="false">BF12/BE12*100</f>
        <v>73.8726925209219</v>
      </c>
      <c r="BH12" s="84" t="n">
        <f aca="false">BB12+W12</f>
        <v>3386900</v>
      </c>
      <c r="BI12" s="85" t="n">
        <f aca="false">BC12+X12</f>
        <v>2119893.11</v>
      </c>
      <c r="BJ12" s="86" t="n">
        <f aca="false">BI12/BH12*100</f>
        <v>62.5909566270041</v>
      </c>
      <c r="BK12" s="87" t="s">
        <v>35</v>
      </c>
      <c r="BL12" s="1"/>
    </row>
    <row r="13" customFormat="false" ht="18" hidden="false" customHeight="true" outlineLevel="0" collapsed="false">
      <c r="A13" s="66" t="s">
        <v>36</v>
      </c>
      <c r="B13" s="88" t="n">
        <v>38800</v>
      </c>
      <c r="C13" s="89" t="n">
        <v>23474.43</v>
      </c>
      <c r="D13" s="69" t="n">
        <f aca="false">SUM(C13/B13*100)</f>
        <v>60.5011082474227</v>
      </c>
      <c r="E13" s="88" t="n">
        <v>742000</v>
      </c>
      <c r="F13" s="70" t="n">
        <v>466871.14</v>
      </c>
      <c r="G13" s="71" t="n">
        <f aca="false">SUM(F13/E13*100)</f>
        <v>62.9206388140162</v>
      </c>
      <c r="H13" s="90" t="n">
        <v>448000</v>
      </c>
      <c r="I13" s="70" t="n">
        <v>417396.3</v>
      </c>
      <c r="J13" s="71" t="n">
        <f aca="false">SUM(I13/H13*100)</f>
        <v>93.1688169642857</v>
      </c>
      <c r="K13" s="72" t="n">
        <v>9000</v>
      </c>
      <c r="L13" s="70" t="n">
        <v>9920.81</v>
      </c>
      <c r="M13" s="71" t="n">
        <f aca="false">SUM(L13/K13*100)</f>
        <v>110.231222222222</v>
      </c>
      <c r="N13" s="90" t="n">
        <v>39000</v>
      </c>
      <c r="O13" s="91" t="n">
        <v>52381.43</v>
      </c>
      <c r="P13" s="71" t="n">
        <f aca="false">SUM(O13/N13*100)</f>
        <v>134.311358974359</v>
      </c>
      <c r="Q13" s="90" t="n">
        <v>2000</v>
      </c>
      <c r="R13" s="91" t="n">
        <v>710</v>
      </c>
      <c r="S13" s="71" t="n">
        <f aca="false">SUM(R13/Q13*100)</f>
        <v>35.5</v>
      </c>
      <c r="T13" s="73" t="n">
        <f aca="false">B13+E13+H13+K13+N13+Q13</f>
        <v>1278800</v>
      </c>
      <c r="U13" s="73" t="n">
        <f aca="false">C13+F13+I13+L13+O13+R13</f>
        <v>970754.11</v>
      </c>
      <c r="V13" s="74" t="n">
        <f aca="false">SUM(U13/T13*100)</f>
        <v>75.9113317172349</v>
      </c>
      <c r="W13" s="75" t="n">
        <v>1126000</v>
      </c>
      <c r="X13" s="76" t="n">
        <v>692346.86</v>
      </c>
      <c r="Y13" s="77" t="n">
        <f aca="false">X13/W13*100</f>
        <v>61.4872877442273</v>
      </c>
      <c r="Z13" s="66" t="s">
        <v>36</v>
      </c>
      <c r="AA13" s="88" t="n">
        <v>9200</v>
      </c>
      <c r="AB13" s="91" t="n">
        <v>2233.52</v>
      </c>
      <c r="AC13" s="71" t="n">
        <f aca="false">SUM(AB13/AA13*100)</f>
        <v>24.2773913043478</v>
      </c>
      <c r="AD13" s="90" t="n">
        <v>0</v>
      </c>
      <c r="AE13" s="70"/>
      <c r="AF13" s="71" t="e">
        <f aca="false">SUM(AE13/AD13*100)</f>
        <v>#DIV/0!</v>
      </c>
      <c r="AG13" s="72" t="n">
        <v>0</v>
      </c>
      <c r="AH13" s="70" t="n">
        <v>0</v>
      </c>
      <c r="AI13" s="78" t="e">
        <f aca="false">SUM(AH13/AG13*100)</f>
        <v>#DIV/0!</v>
      </c>
      <c r="AJ13" s="72" t="n">
        <v>0</v>
      </c>
      <c r="AK13" s="70" t="n">
        <v>24840</v>
      </c>
      <c r="AL13" s="78" t="e">
        <f aca="false">SUM(AK13/AJ13*100)</f>
        <v>#DIV/0!</v>
      </c>
      <c r="AM13" s="90" t="n">
        <v>55000</v>
      </c>
      <c r="AN13" s="91" t="n">
        <v>33395.35</v>
      </c>
      <c r="AO13" s="71" t="n">
        <f aca="false">SUM(AN13/AM13*100)</f>
        <v>60.7188181818182</v>
      </c>
      <c r="AP13" s="90" t="n">
        <v>0</v>
      </c>
      <c r="AQ13" s="91"/>
      <c r="AR13" s="71" t="e">
        <f aca="false">SUM(AQ13/AP13*100)</f>
        <v>#DIV/0!</v>
      </c>
      <c r="AS13" s="90" t="n">
        <v>0</v>
      </c>
      <c r="AT13" s="91" t="n">
        <v>1000</v>
      </c>
      <c r="AU13" s="78" t="e">
        <f aca="false">SUM(AT13/AS13*100)</f>
        <v>#DIV/0!</v>
      </c>
      <c r="AV13" s="90" t="n">
        <v>0</v>
      </c>
      <c r="AW13" s="91" t="n">
        <v>0</v>
      </c>
      <c r="AX13" s="78" t="e">
        <f aca="false">SUM(AW13/AV13*100)</f>
        <v>#DIV/0!</v>
      </c>
      <c r="AY13" s="73" t="n">
        <f aca="false">AA13+AD13+AG13+AM13+AS13+AV13+AP13+AJ13</f>
        <v>64200</v>
      </c>
      <c r="AZ13" s="73" t="n">
        <f aca="false">AW13+AT13+AQ13+AN13+AB13+AE13+AH13+AK13</f>
        <v>61468.87</v>
      </c>
      <c r="BA13" s="79" t="n">
        <f aca="false">SUM(AZ13/AY13*100)</f>
        <v>95.7459034267913</v>
      </c>
      <c r="BB13" s="75" t="n">
        <v>110000</v>
      </c>
      <c r="BC13" s="76" t="n">
        <v>63398.42</v>
      </c>
      <c r="BD13" s="80" t="n">
        <f aca="false">BC13/BB13*100</f>
        <v>57.6349272727273</v>
      </c>
      <c r="BE13" s="81" t="n">
        <f aca="false">B13+E13+H13+K13+N13+Q13+AA13+AD13+AG13+AM13+AS13</f>
        <v>1343000</v>
      </c>
      <c r="BF13" s="82" t="n">
        <f aca="false">AZ13+U13</f>
        <v>1032222.98</v>
      </c>
      <c r="BG13" s="83" t="n">
        <f aca="false">BF13/BE13*100</f>
        <v>76.8594921816828</v>
      </c>
      <c r="BH13" s="84" t="n">
        <f aca="false">BB13+W13</f>
        <v>1236000</v>
      </c>
      <c r="BI13" s="85" t="n">
        <f aca="false">BC13+X13</f>
        <v>755745.28</v>
      </c>
      <c r="BJ13" s="86" t="n">
        <f aca="false">BI13/BH13*100</f>
        <v>61.1444401294498</v>
      </c>
      <c r="BK13" s="87" t="s">
        <v>36</v>
      </c>
      <c r="BL13" s="1"/>
    </row>
    <row r="14" customFormat="false" ht="20.25" hidden="false" customHeight="true" outlineLevel="0" collapsed="false">
      <c r="A14" s="66" t="s">
        <v>37</v>
      </c>
      <c r="B14" s="88" t="n">
        <v>145000</v>
      </c>
      <c r="C14" s="89" t="n">
        <v>81742.65</v>
      </c>
      <c r="D14" s="69" t="n">
        <f aca="false">SUM(C14/B14*100)</f>
        <v>56.3742413793103</v>
      </c>
      <c r="E14" s="88" t="n">
        <v>795000</v>
      </c>
      <c r="F14" s="70" t="n">
        <v>624901.41</v>
      </c>
      <c r="G14" s="71" t="n">
        <f aca="false">SUM(F14/E14*100)</f>
        <v>78.6039509433962</v>
      </c>
      <c r="H14" s="90" t="n">
        <v>230000</v>
      </c>
      <c r="I14" s="70" t="n">
        <v>209918.32</v>
      </c>
      <c r="J14" s="71" t="n">
        <f aca="false">SUM(I14/H14*100)</f>
        <v>91.2688347826087</v>
      </c>
      <c r="K14" s="72" t="n">
        <v>34000</v>
      </c>
      <c r="L14" s="70" t="n">
        <v>23305.5</v>
      </c>
      <c r="M14" s="71" t="n">
        <f aca="false">SUM(L14/K14*100)</f>
        <v>68.5455882352941</v>
      </c>
      <c r="N14" s="90" t="n">
        <v>20000</v>
      </c>
      <c r="O14" s="91" t="n">
        <v>36950.44</v>
      </c>
      <c r="P14" s="71" t="n">
        <f aca="false">SUM(O14/N14*100)</f>
        <v>184.7522</v>
      </c>
      <c r="Q14" s="90" t="n">
        <v>6000</v>
      </c>
      <c r="R14" s="91" t="n">
        <v>1800</v>
      </c>
      <c r="S14" s="71" t="n">
        <f aca="false">SUM(R14/Q14*100)</f>
        <v>30</v>
      </c>
      <c r="T14" s="73" t="n">
        <f aca="false">B14+E14+H14+K14+N14+Q14</f>
        <v>1230000</v>
      </c>
      <c r="U14" s="73" t="n">
        <f aca="false">C14+F14+I14+L14+O14+R14</f>
        <v>978618.32</v>
      </c>
      <c r="V14" s="74" t="n">
        <f aca="false">SUM(U14/T14*100)</f>
        <v>79.5624650406504</v>
      </c>
      <c r="W14" s="75" t="n">
        <v>1205000</v>
      </c>
      <c r="X14" s="76" t="n">
        <v>1029507.39</v>
      </c>
      <c r="Y14" s="77" t="n">
        <f aca="false">X14/W14*100</f>
        <v>85.4362979253112</v>
      </c>
      <c r="Z14" s="66" t="s">
        <v>37</v>
      </c>
      <c r="AA14" s="88" t="n">
        <v>451400</v>
      </c>
      <c r="AB14" s="91" t="n">
        <v>405211.11</v>
      </c>
      <c r="AC14" s="71" t="n">
        <f aca="false">SUM(AB14/AA14*100)</f>
        <v>89.7676362428002</v>
      </c>
      <c r="AD14" s="90" t="n">
        <v>13000</v>
      </c>
      <c r="AE14" s="70" t="n">
        <v>7560</v>
      </c>
      <c r="AF14" s="71" t="n">
        <f aca="false">SUM(AE14/AD14*100)</f>
        <v>58.1538461538462</v>
      </c>
      <c r="AG14" s="72" t="n">
        <v>0</v>
      </c>
      <c r="AH14" s="70" t="n">
        <v>0</v>
      </c>
      <c r="AI14" s="78" t="e">
        <f aca="false">SUM(AH14/AG14*100)</f>
        <v>#DIV/0!</v>
      </c>
      <c r="AJ14" s="72" t="n">
        <v>0</v>
      </c>
      <c r="AK14" s="70" t="n">
        <v>0</v>
      </c>
      <c r="AL14" s="78" t="e">
        <f aca="false">SUM(AK14/AJ14*100)</f>
        <v>#DIV/0!</v>
      </c>
      <c r="AM14" s="90" t="n">
        <v>47000</v>
      </c>
      <c r="AN14" s="91" t="n">
        <v>72297.52</v>
      </c>
      <c r="AO14" s="71" t="n">
        <f aca="false">SUM(AN14/AM14*100)</f>
        <v>153.824510638298</v>
      </c>
      <c r="AP14" s="90" t="n">
        <v>0</v>
      </c>
      <c r="AQ14" s="91" t="n">
        <v>1686.42</v>
      </c>
      <c r="AR14" s="71" t="e">
        <f aca="false">SUM(AQ14/AP14*100)</f>
        <v>#DIV/0!</v>
      </c>
      <c r="AS14" s="90" t="n">
        <v>2000</v>
      </c>
      <c r="AT14" s="91" t="n">
        <v>500</v>
      </c>
      <c r="AU14" s="78" t="n">
        <f aca="false">SUM(AT14/AS14*100)</f>
        <v>25</v>
      </c>
      <c r="AV14" s="90" t="n">
        <v>0</v>
      </c>
      <c r="AW14" s="91" t="n">
        <v>0</v>
      </c>
      <c r="AX14" s="78" t="e">
        <f aca="false">SUM(AW14/AV14*100)</f>
        <v>#DIV/0!</v>
      </c>
      <c r="AY14" s="73" t="n">
        <f aca="false">AA14+AD14+AG14+AM14+AS14+AV14+AP14+AJ14</f>
        <v>513400</v>
      </c>
      <c r="AZ14" s="73" t="n">
        <f aca="false">AW14+AT14+AQ14+AN14+AB14+AE14+AH14+AK14</f>
        <v>487255.05</v>
      </c>
      <c r="BA14" s="79" t="n">
        <f aca="false">SUM(AZ14/AY14*100)</f>
        <v>94.9074892871056</v>
      </c>
      <c r="BB14" s="75" t="n">
        <v>557200</v>
      </c>
      <c r="BC14" s="76" t="n">
        <v>411285.7</v>
      </c>
      <c r="BD14" s="80" t="n">
        <f aca="false">BC14/BB14*100</f>
        <v>73.8129396984925</v>
      </c>
      <c r="BE14" s="81" t="n">
        <f aca="false">B14+E14+H14+K14+N14+Q14+AA14+AD14+AG14+AM14+AS14</f>
        <v>1743400</v>
      </c>
      <c r="BF14" s="82" t="n">
        <f aca="false">AZ14+U14</f>
        <v>1465873.37</v>
      </c>
      <c r="BG14" s="83" t="n">
        <f aca="false">BF14/BE14*100</f>
        <v>84.0812991854996</v>
      </c>
      <c r="BH14" s="84" t="n">
        <f aca="false">BB14+W14</f>
        <v>1762200</v>
      </c>
      <c r="BI14" s="85" t="n">
        <f aca="false">BC14+X14</f>
        <v>1440793.09</v>
      </c>
      <c r="BJ14" s="86" t="n">
        <f aca="false">BI14/BH14*100</f>
        <v>81.7610424469413</v>
      </c>
      <c r="BK14" s="87" t="s">
        <v>37</v>
      </c>
      <c r="BL14" s="1"/>
    </row>
    <row r="15" customFormat="false" ht="17.25" hidden="false" customHeight="true" outlineLevel="0" collapsed="false">
      <c r="A15" s="66" t="s">
        <v>38</v>
      </c>
      <c r="B15" s="92" t="n">
        <v>2893400</v>
      </c>
      <c r="C15" s="89" t="n">
        <v>2417378.55</v>
      </c>
      <c r="D15" s="69" t="n">
        <f aca="false">SUM(C15/B15*100)</f>
        <v>83.5480248150964</v>
      </c>
      <c r="E15" s="88" t="n">
        <v>1092000</v>
      </c>
      <c r="F15" s="70" t="n">
        <v>680656.71</v>
      </c>
      <c r="G15" s="71" t="n">
        <f aca="false">SUM(F15/E15*100)</f>
        <v>62.3312005494506</v>
      </c>
      <c r="H15" s="90" t="n">
        <v>1461000</v>
      </c>
      <c r="I15" s="70" t="n">
        <v>1626410.72</v>
      </c>
      <c r="J15" s="71" t="n">
        <f aca="false">SUM(I15/H15*100)</f>
        <v>111.321746748802</v>
      </c>
      <c r="K15" s="72" t="n">
        <v>63000</v>
      </c>
      <c r="L15" s="70" t="n">
        <v>65935.19</v>
      </c>
      <c r="M15" s="71" t="n">
        <f aca="false">SUM(L15/K15*100)</f>
        <v>104.659031746032</v>
      </c>
      <c r="N15" s="90" t="n">
        <v>452000</v>
      </c>
      <c r="O15" s="91" t="n">
        <v>417639.75</v>
      </c>
      <c r="P15" s="71" t="n">
        <f aca="false">SUM(O15/N15*100)</f>
        <v>92.3981747787611</v>
      </c>
      <c r="Q15" s="90" t="n">
        <v>0</v>
      </c>
      <c r="R15" s="91" t="n">
        <v>0</v>
      </c>
      <c r="S15" s="71" t="e">
        <f aca="false">SUM(R15/Q15*100)</f>
        <v>#DIV/0!</v>
      </c>
      <c r="T15" s="73" t="n">
        <f aca="false">B15+E15+H15+K15+N15+Q15</f>
        <v>5961400</v>
      </c>
      <c r="U15" s="73" t="n">
        <f aca="false">C15+F15+I15+L15+O15+R15</f>
        <v>5208020.92</v>
      </c>
      <c r="V15" s="74" t="n">
        <f aca="false">SUM(U15/T15*100)</f>
        <v>87.3623799778576</v>
      </c>
      <c r="W15" s="75" t="n">
        <v>5296000</v>
      </c>
      <c r="X15" s="76" t="n">
        <v>4017483.41</v>
      </c>
      <c r="Y15" s="77" t="n">
        <f aca="false">X15/W15*100</f>
        <v>75.8588257175227</v>
      </c>
      <c r="Z15" s="66" t="s">
        <v>38</v>
      </c>
      <c r="AA15" s="88" t="n">
        <v>800700</v>
      </c>
      <c r="AB15" s="91" t="n">
        <v>317487.55</v>
      </c>
      <c r="AC15" s="71" t="n">
        <f aca="false">SUM(AB15/AA15*100)</f>
        <v>39.6512489072062</v>
      </c>
      <c r="AD15" s="90" t="n">
        <v>400000</v>
      </c>
      <c r="AE15" s="70" t="n">
        <v>235984.63</v>
      </c>
      <c r="AF15" s="71" t="n">
        <f aca="false">SUM(AE15/AD15*100)</f>
        <v>58.9961575</v>
      </c>
      <c r="AG15" s="72" t="n">
        <v>0</v>
      </c>
      <c r="AH15" s="70" t="n">
        <v>0</v>
      </c>
      <c r="AI15" s="78" t="e">
        <f aca="false">SUM(AH15/AG15*100)</f>
        <v>#DIV/0!</v>
      </c>
      <c r="AJ15" s="72" t="n">
        <v>0</v>
      </c>
      <c r="AK15" s="70" t="n">
        <v>0</v>
      </c>
      <c r="AL15" s="78" t="e">
        <f aca="false">SUM(AK15/AJ15*100)</f>
        <v>#DIV/0!</v>
      </c>
      <c r="AM15" s="90" t="n">
        <v>0</v>
      </c>
      <c r="AN15" s="91"/>
      <c r="AO15" s="71" t="e">
        <f aca="false">SUM(AN15/AM15*100)</f>
        <v>#DIV/0!</v>
      </c>
      <c r="AP15" s="90" t="n">
        <v>0</v>
      </c>
      <c r="AQ15" s="91"/>
      <c r="AR15" s="71" t="e">
        <f aca="false">SUM(AQ15/AP15*100)</f>
        <v>#DIV/0!</v>
      </c>
      <c r="AS15" s="90" t="n">
        <v>2000</v>
      </c>
      <c r="AT15" s="91" t="n">
        <v>6100</v>
      </c>
      <c r="AU15" s="78" t="n">
        <v>3400</v>
      </c>
      <c r="AV15" s="90" t="n">
        <v>0</v>
      </c>
      <c r="AW15" s="91" t="n">
        <v>0</v>
      </c>
      <c r="AX15" s="78" t="e">
        <f aca="false">SUM(AW15/AV15*100)</f>
        <v>#DIV/0!</v>
      </c>
      <c r="AY15" s="73" t="n">
        <f aca="false">AA15+AD15+AG15+AM15+AS15+AV15+AP15+AJ15</f>
        <v>1202700</v>
      </c>
      <c r="AZ15" s="73" t="n">
        <f aca="false">AW15+AT15+AQ15+AN15+AB15+AE15+AH15+AK15</f>
        <v>559572.18</v>
      </c>
      <c r="BA15" s="79" t="n">
        <f aca="false">SUM(AZ15/AY15*100)</f>
        <v>46.5263307557994</v>
      </c>
      <c r="BB15" s="75" t="n">
        <v>932700</v>
      </c>
      <c r="BC15" s="76" t="n">
        <v>851883.93</v>
      </c>
      <c r="BD15" s="80" t="n">
        <f aca="false">BC15/BB15*100</f>
        <v>91.3352557092313</v>
      </c>
      <c r="BE15" s="81" t="n">
        <f aca="false">B15+E15+H15+K15+N15+Q15+AA15+AD15+AG15+AM15+AS15</f>
        <v>7164100</v>
      </c>
      <c r="BF15" s="82" t="n">
        <f aca="false">AZ15+U15</f>
        <v>5767593.1</v>
      </c>
      <c r="BG15" s="83" t="n">
        <f aca="false">BF15/BE15*100</f>
        <v>80.506875950922</v>
      </c>
      <c r="BH15" s="84" t="n">
        <f aca="false">BB15+W15</f>
        <v>6228700</v>
      </c>
      <c r="BI15" s="85" t="n">
        <f aca="false">BC15+X15</f>
        <v>4869367.34</v>
      </c>
      <c r="BJ15" s="86" t="n">
        <f aca="false">BI15/BH15*100</f>
        <v>78.176302278164</v>
      </c>
      <c r="BK15" s="87" t="s">
        <v>38</v>
      </c>
      <c r="BL15" s="1"/>
    </row>
    <row r="16" customFormat="false" ht="23.25" hidden="false" customHeight="true" outlineLevel="0" collapsed="false">
      <c r="A16" s="66" t="s">
        <v>39</v>
      </c>
      <c r="B16" s="88" t="n">
        <v>538800</v>
      </c>
      <c r="C16" s="89" t="n">
        <v>352557.11</v>
      </c>
      <c r="D16" s="69" t="n">
        <f aca="false">SUM(C16/B16*100)</f>
        <v>65.4337620638456</v>
      </c>
      <c r="E16" s="88" t="n">
        <v>1634000</v>
      </c>
      <c r="F16" s="70" t="n">
        <v>1302751.52</v>
      </c>
      <c r="G16" s="71" t="n">
        <f aca="false">SUM(F16/E16*100)</f>
        <v>79.7277552019584</v>
      </c>
      <c r="H16" s="90" t="n">
        <v>437000</v>
      </c>
      <c r="I16" s="70" t="n">
        <v>459205.43</v>
      </c>
      <c r="J16" s="71" t="n">
        <f aca="false">SUM(I16/H16*100)</f>
        <v>105.08133409611</v>
      </c>
      <c r="K16" s="72" t="n">
        <v>214000</v>
      </c>
      <c r="L16" s="70" t="n">
        <v>160957.79</v>
      </c>
      <c r="M16" s="71" t="n">
        <f aca="false">SUM(L16/K16*100)</f>
        <v>75.2139205607477</v>
      </c>
      <c r="N16" s="90" t="n">
        <v>221000</v>
      </c>
      <c r="O16" s="91" t="n">
        <v>20713.68</v>
      </c>
      <c r="P16" s="71" t="n">
        <f aca="false">SUM(O16/N16*100)</f>
        <v>9.37270588235294</v>
      </c>
      <c r="Q16" s="90" t="n">
        <v>5000</v>
      </c>
      <c r="R16" s="91" t="n">
        <v>600</v>
      </c>
      <c r="S16" s="71" t="n">
        <f aca="false">SUM(R16/Q16*100)</f>
        <v>12</v>
      </c>
      <c r="T16" s="73" t="n">
        <f aca="false">B16+E16+H16+K16+N16+Q16</f>
        <v>3049800</v>
      </c>
      <c r="U16" s="73" t="n">
        <f aca="false">C16+F16+I16+L16+O16+R16</f>
        <v>2296785.53</v>
      </c>
      <c r="V16" s="74" t="n">
        <f aca="false">SUM(U16/T16*100)</f>
        <v>75.3093819266837</v>
      </c>
      <c r="W16" s="75" t="n">
        <v>2856000</v>
      </c>
      <c r="X16" s="76" t="n">
        <v>2335895.81</v>
      </c>
      <c r="Y16" s="77" t="n">
        <f aca="false">X16/W16*100</f>
        <v>81.789068977591</v>
      </c>
      <c r="Z16" s="66" t="s">
        <v>39</v>
      </c>
      <c r="AA16" s="88" t="n">
        <v>328700</v>
      </c>
      <c r="AB16" s="91" t="n">
        <v>494841.42</v>
      </c>
      <c r="AC16" s="71" t="n">
        <f aca="false">SUM(AB16/AA16*100)</f>
        <v>150.545001521144</v>
      </c>
      <c r="AD16" s="90" t="n">
        <v>83000</v>
      </c>
      <c r="AE16" s="70" t="n">
        <v>65146.62</v>
      </c>
      <c r="AF16" s="71" t="n">
        <f aca="false">SUM(AE16/AD16*100)</f>
        <v>78.4899036144578</v>
      </c>
      <c r="AG16" s="72" t="n">
        <v>0</v>
      </c>
      <c r="AH16" s="70" t="n">
        <v>0</v>
      </c>
      <c r="AI16" s="78" t="e">
        <f aca="false">SUM(AH16/AG16*100)</f>
        <v>#DIV/0!</v>
      </c>
      <c r="AJ16" s="72" t="n">
        <v>0</v>
      </c>
      <c r="AK16" s="70" t="n">
        <v>0</v>
      </c>
      <c r="AL16" s="78" t="e">
        <f aca="false">SUM(AK16/AJ16*100)</f>
        <v>#DIV/0!</v>
      </c>
      <c r="AM16" s="90" t="n">
        <v>325000</v>
      </c>
      <c r="AN16" s="91" t="n">
        <v>350534.28</v>
      </c>
      <c r="AO16" s="71" t="n">
        <f aca="false">SUM(AN16/AM16*100)</f>
        <v>107.856701538462</v>
      </c>
      <c r="AP16" s="90" t="n">
        <v>0</v>
      </c>
      <c r="AQ16" s="91"/>
      <c r="AR16" s="71" t="e">
        <f aca="false">SUM(AQ16/AP16*100)</f>
        <v>#DIV/0!</v>
      </c>
      <c r="AS16" s="90" t="n">
        <v>0</v>
      </c>
      <c r="AT16" s="91" t="n">
        <v>2500</v>
      </c>
      <c r="AU16" s="78" t="e">
        <f aca="false">SUM(AT16/AS16*100)</f>
        <v>#DIV/0!</v>
      </c>
      <c r="AV16" s="90" t="n">
        <v>0</v>
      </c>
      <c r="AW16" s="91" t="n">
        <v>25000</v>
      </c>
      <c r="AX16" s="78" t="e">
        <f aca="false">SUM(AW16/AV16*100)</f>
        <v>#DIV/0!</v>
      </c>
      <c r="AY16" s="73" t="n">
        <f aca="false">AA16+AD16+AG16+AM16+AS16+AV16+AP16+AJ16</f>
        <v>736700</v>
      </c>
      <c r="AZ16" s="73" t="n">
        <f aca="false">AW16+AT16+AQ16+AN16+AB16+AE16+AH16+AK16</f>
        <v>938022.32</v>
      </c>
      <c r="BA16" s="79" t="n">
        <f aca="false">SUM(AZ16/AY16*100)</f>
        <v>127.327585177141</v>
      </c>
      <c r="BB16" s="75" t="n">
        <v>830000</v>
      </c>
      <c r="BC16" s="76" t="n">
        <v>518686.85</v>
      </c>
      <c r="BD16" s="80" t="n">
        <f aca="false">BC16/BB16*100</f>
        <v>62.4923915662651</v>
      </c>
      <c r="BE16" s="81" t="n">
        <f aca="false">B16+E16+H16+K16+N16+Q16+AA16+AD16+AG16+AM16+AS16</f>
        <v>3786500</v>
      </c>
      <c r="BF16" s="82" t="n">
        <f aca="false">AZ16+U16</f>
        <v>3234807.85</v>
      </c>
      <c r="BG16" s="83" t="n">
        <f aca="false">BF16/BE16*100</f>
        <v>85.4300237686518</v>
      </c>
      <c r="BH16" s="84" t="n">
        <f aca="false">BB16+W16</f>
        <v>3686000</v>
      </c>
      <c r="BI16" s="85" t="n">
        <f aca="false">BC16+X16</f>
        <v>2854582.66</v>
      </c>
      <c r="BJ16" s="86" t="n">
        <f aca="false">BI16/BH16*100</f>
        <v>77.443913727618</v>
      </c>
      <c r="BK16" s="87" t="s">
        <v>39</v>
      </c>
      <c r="BL16" s="1"/>
    </row>
    <row r="17" customFormat="false" ht="19.5" hidden="false" customHeight="true" outlineLevel="0" collapsed="false">
      <c r="A17" s="66" t="s">
        <v>40</v>
      </c>
      <c r="B17" s="88" t="n">
        <v>161700</v>
      </c>
      <c r="C17" s="89" t="n">
        <v>96786.62</v>
      </c>
      <c r="D17" s="69" t="n">
        <f aca="false">SUM(C17/B17*100)</f>
        <v>59.855670995671</v>
      </c>
      <c r="E17" s="88" t="n">
        <v>606000</v>
      </c>
      <c r="F17" s="70" t="n">
        <v>456832.07</v>
      </c>
      <c r="G17" s="71" t="n">
        <f aca="false">SUM(F17/E17*100)</f>
        <v>75.3848300330033</v>
      </c>
      <c r="H17" s="90" t="n">
        <v>314000</v>
      </c>
      <c r="I17" s="70" t="n">
        <v>527076.87</v>
      </c>
      <c r="J17" s="71" t="n">
        <f aca="false">SUM(I17/H17*100)</f>
        <v>167.858875796178</v>
      </c>
      <c r="K17" s="72" t="n">
        <v>2000</v>
      </c>
      <c r="L17" s="70" t="n">
        <v>2547.99</v>
      </c>
      <c r="M17" s="71" t="n">
        <f aca="false">SUM(L17/K17*100)</f>
        <v>127.3995</v>
      </c>
      <c r="N17" s="90" t="n">
        <v>9000</v>
      </c>
      <c r="O17" s="91" t="n">
        <v>9908.75</v>
      </c>
      <c r="P17" s="71" t="n">
        <f aca="false">SUM(O17/N17*100)</f>
        <v>110.097222222222</v>
      </c>
      <c r="Q17" s="90" t="n">
        <v>1000</v>
      </c>
      <c r="R17" s="91" t="n">
        <v>2813</v>
      </c>
      <c r="S17" s="71" t="n">
        <f aca="false">SUM(R17/Q17*100)</f>
        <v>281.3</v>
      </c>
      <c r="T17" s="73" t="n">
        <f aca="false">B17+E17+H17+K17+N17+Q17</f>
        <v>1093700</v>
      </c>
      <c r="U17" s="73" t="n">
        <f aca="false">C17+F17+I17+L17+O17+R17</f>
        <v>1095965.3</v>
      </c>
      <c r="V17" s="74" t="n">
        <f aca="false">SUM(U17/T17*100)</f>
        <v>100.207122611319</v>
      </c>
      <c r="W17" s="75" t="n">
        <v>992000</v>
      </c>
      <c r="X17" s="76" t="n">
        <v>780803.5</v>
      </c>
      <c r="Y17" s="77" t="n">
        <f aca="false">X17/W17*100</f>
        <v>78.7100302419355</v>
      </c>
      <c r="Z17" s="66" t="s">
        <v>40</v>
      </c>
      <c r="AA17" s="88" t="n">
        <v>99000</v>
      </c>
      <c r="AB17" s="91" t="n">
        <v>152521.28</v>
      </c>
      <c r="AC17" s="71" t="n">
        <f aca="false">SUM(AB17/AA17*100)</f>
        <v>154.061898989899</v>
      </c>
      <c r="AD17" s="90" t="n">
        <v>83000</v>
      </c>
      <c r="AE17" s="70" t="n">
        <v>48080.01</v>
      </c>
      <c r="AF17" s="71" t="n">
        <f aca="false">AE17/AD17*100</f>
        <v>57.9277228915663</v>
      </c>
      <c r="AG17" s="72" t="n">
        <v>0</v>
      </c>
      <c r="AH17" s="70" t="n">
        <v>0</v>
      </c>
      <c r="AI17" s="78" t="e">
        <f aca="false">SUM(AH17/AG17*100)</f>
        <v>#DIV/0!</v>
      </c>
      <c r="AJ17" s="72" t="n">
        <v>0</v>
      </c>
      <c r="AK17" s="70" t="n">
        <v>0</v>
      </c>
      <c r="AL17" s="78" t="e">
        <f aca="false">SUM(AK17/AJ17*100)</f>
        <v>#DIV/0!</v>
      </c>
      <c r="AM17" s="90" t="n">
        <v>400000</v>
      </c>
      <c r="AN17" s="91" t="n">
        <v>368247.36</v>
      </c>
      <c r="AO17" s="71" t="n">
        <f aca="false">SUM(AN17/AM17*100)</f>
        <v>92.06184</v>
      </c>
      <c r="AP17" s="90" t="n">
        <v>0</v>
      </c>
      <c r="AQ17" s="91" t="n">
        <v>1585.33</v>
      </c>
      <c r="AR17" s="71" t="e">
        <f aca="false">SUM(AQ17/AP17*100)</f>
        <v>#DIV/0!</v>
      </c>
      <c r="AS17" s="90" t="n">
        <v>0</v>
      </c>
      <c r="AT17" s="91" t="n">
        <v>3440</v>
      </c>
      <c r="AU17" s="78" t="e">
        <f aca="false">SUM(AT17/AS17*100)</f>
        <v>#DIV/0!</v>
      </c>
      <c r="AV17" s="90" t="n">
        <v>0</v>
      </c>
      <c r="AW17" s="91" t="n">
        <v>0</v>
      </c>
      <c r="AX17" s="78" t="e">
        <f aca="false">SUM(AW17/AV17*100)</f>
        <v>#DIV/0!</v>
      </c>
      <c r="AY17" s="73" t="n">
        <f aca="false">AA17+AD17+AG17+AM17+AS17+AV17+AP17+AJ17</f>
        <v>582000</v>
      </c>
      <c r="AZ17" s="73" t="n">
        <f aca="false">AW17+AT17+AQ17+AN17+AB17+AE17+AH17+AK17</f>
        <v>573873.98</v>
      </c>
      <c r="BA17" s="79" t="n">
        <f aca="false">SUM(AZ17/AY17*100)</f>
        <v>98.6037766323024</v>
      </c>
      <c r="BB17" s="75" t="n">
        <v>233000</v>
      </c>
      <c r="BC17" s="76" t="n">
        <v>315262.97</v>
      </c>
      <c r="BD17" s="80" t="n">
        <f aca="false">BC17/BB17*100</f>
        <v>135.305995708154</v>
      </c>
      <c r="BE17" s="81" t="n">
        <f aca="false">B17+E17+H17+K17+N17+Q17+AA17+AD17+AG17+AM17+AS17</f>
        <v>1675700</v>
      </c>
      <c r="BF17" s="82" t="n">
        <f aca="false">AZ17+U17</f>
        <v>1669839.28</v>
      </c>
      <c r="BG17" s="83" t="n">
        <f aca="false">BF17/BE17*100</f>
        <v>99.6502524318195</v>
      </c>
      <c r="BH17" s="84" t="n">
        <f aca="false">BB17+W17</f>
        <v>1225000</v>
      </c>
      <c r="BI17" s="85" t="n">
        <f aca="false">BC17+X17</f>
        <v>1096066.47</v>
      </c>
      <c r="BJ17" s="86" t="n">
        <f aca="false">BI17/BH17*100</f>
        <v>89.474813877551</v>
      </c>
      <c r="BK17" s="87" t="s">
        <v>40</v>
      </c>
      <c r="BL17" s="1"/>
    </row>
    <row r="18" customFormat="false" ht="20.25" hidden="false" customHeight="true" outlineLevel="0" collapsed="false">
      <c r="A18" s="66" t="s">
        <v>41</v>
      </c>
      <c r="B18" s="88" t="n">
        <v>278000</v>
      </c>
      <c r="C18" s="89" t="n">
        <v>167825.71</v>
      </c>
      <c r="D18" s="69" t="n">
        <f aca="false">SUM(C18/B18*100)</f>
        <v>60.3689604316547</v>
      </c>
      <c r="E18" s="88" t="n">
        <v>868000</v>
      </c>
      <c r="F18" s="70" t="n">
        <v>588802.12</v>
      </c>
      <c r="G18" s="71" t="n">
        <f aca="false">SUM(F18/E18*100)</f>
        <v>67.8343456221198</v>
      </c>
      <c r="H18" s="90" t="n">
        <v>285000</v>
      </c>
      <c r="I18" s="70" t="n">
        <v>212852.81</v>
      </c>
      <c r="J18" s="71" t="n">
        <f aca="false">SUM(I18/H18*100)</f>
        <v>74.6851964912281</v>
      </c>
      <c r="K18" s="72" t="n">
        <v>1000</v>
      </c>
      <c r="L18" s="70" t="n">
        <v>8513.91</v>
      </c>
      <c r="M18" s="71" t="n">
        <f aca="false">SUM(L18/K18*100)</f>
        <v>851.391</v>
      </c>
      <c r="N18" s="90" t="n">
        <v>23000</v>
      </c>
      <c r="O18" s="91" t="n">
        <v>28481.02</v>
      </c>
      <c r="P18" s="71" t="n">
        <f aca="false">SUM(O18/N18*100)</f>
        <v>123.83052173913</v>
      </c>
      <c r="Q18" s="90" t="n">
        <v>3000</v>
      </c>
      <c r="R18" s="91" t="n">
        <v>400</v>
      </c>
      <c r="S18" s="71" t="n">
        <f aca="false">SUM(R18/Q18*100)</f>
        <v>13.3333333333333</v>
      </c>
      <c r="T18" s="73" t="n">
        <f aca="false">B18+E18+H18+K18+N18+Q18</f>
        <v>1458000</v>
      </c>
      <c r="U18" s="73" t="n">
        <f aca="false">C18+F18+I18+L18+O18+R18</f>
        <v>1006875.57</v>
      </c>
      <c r="V18" s="74" t="n">
        <f aca="false">SUM(U18/T18*100)</f>
        <v>69.0586810699589</v>
      </c>
      <c r="W18" s="75" t="n">
        <v>1433000</v>
      </c>
      <c r="X18" s="76" t="n">
        <v>969245.45</v>
      </c>
      <c r="Y18" s="77" t="n">
        <f aca="false">X18/W18*100</f>
        <v>67.6375052337753</v>
      </c>
      <c r="Z18" s="66" t="s">
        <v>41</v>
      </c>
      <c r="AA18" s="88" t="n">
        <v>165500</v>
      </c>
      <c r="AB18" s="91" t="n">
        <v>162667.06</v>
      </c>
      <c r="AC18" s="71" t="n">
        <f aca="false">SUM(AB18/AA18*100)</f>
        <v>98.288253776435</v>
      </c>
      <c r="AD18" s="90" t="n">
        <v>0</v>
      </c>
      <c r="AE18" s="70"/>
      <c r="AF18" s="71" t="e">
        <f aca="false">SUM(AE18/AD18*100)</f>
        <v>#DIV/0!</v>
      </c>
      <c r="AG18" s="72" t="n">
        <v>0</v>
      </c>
      <c r="AH18" s="70" t="n">
        <v>0</v>
      </c>
      <c r="AI18" s="78" t="e">
        <f aca="false">SUM(AH18/AG18*100)</f>
        <v>#DIV/0!</v>
      </c>
      <c r="AJ18" s="72" t="n">
        <v>0</v>
      </c>
      <c r="AK18" s="70" t="n">
        <v>0</v>
      </c>
      <c r="AL18" s="78" t="e">
        <f aca="false">SUM(AK18/AJ18*100)</f>
        <v>#DIV/0!</v>
      </c>
      <c r="AM18" s="90" t="n">
        <v>354000</v>
      </c>
      <c r="AN18" s="91" t="n">
        <v>300738.7</v>
      </c>
      <c r="AO18" s="71" t="n">
        <f aca="false">SUM(AN18/AM18*100)</f>
        <v>84.9544350282486</v>
      </c>
      <c r="AP18" s="90" t="n">
        <v>0</v>
      </c>
      <c r="AQ18" s="91" t="n">
        <v>1434.12</v>
      </c>
      <c r="AR18" s="71" t="e">
        <f aca="false">SUM(AQ18/AP18*100)</f>
        <v>#DIV/0!</v>
      </c>
      <c r="AS18" s="90" t="n">
        <v>0</v>
      </c>
      <c r="AT18" s="91" t="n">
        <v>0</v>
      </c>
      <c r="AU18" s="78" t="e">
        <f aca="false">SUM(AT18/AS18*100)</f>
        <v>#DIV/0!</v>
      </c>
      <c r="AV18" s="90" t="n">
        <v>0</v>
      </c>
      <c r="AW18" s="91" t="n">
        <v>0</v>
      </c>
      <c r="AX18" s="78" t="e">
        <f aca="false">SUM(AW18/AV18*100)</f>
        <v>#DIV/0!</v>
      </c>
      <c r="AY18" s="73" t="n">
        <f aca="false">AA18+AD18+AG18+AM18+AS18+AV18+AP18+AJ18</f>
        <v>519500</v>
      </c>
      <c r="AZ18" s="73" t="n">
        <f aca="false">AW18+AT18+AQ18+AN18+AB18+AE18+AH18+AK18</f>
        <v>464839.88</v>
      </c>
      <c r="BA18" s="79" t="n">
        <f aca="false">SUM(AZ18/AY18*100)</f>
        <v>89.4783214629452</v>
      </c>
      <c r="BB18" s="75" t="n">
        <v>524600</v>
      </c>
      <c r="BC18" s="76" t="n">
        <v>481173.69</v>
      </c>
      <c r="BD18" s="80" t="n">
        <f aca="false">BC18/BB18*100</f>
        <v>91.7220148684712</v>
      </c>
      <c r="BE18" s="81" t="n">
        <f aca="false">B18+E18+H18+K18+N18+Q18+AA18+AD18+AG18+AM18+AS18</f>
        <v>1977500</v>
      </c>
      <c r="BF18" s="82" t="n">
        <f aca="false">AZ18+U18</f>
        <v>1471715.45</v>
      </c>
      <c r="BG18" s="83" t="n">
        <f aca="false">BF18/BE18*100</f>
        <v>74.4230316055626</v>
      </c>
      <c r="BH18" s="84" t="n">
        <f aca="false">BB18+W18</f>
        <v>1957600</v>
      </c>
      <c r="BI18" s="85" t="n">
        <f aca="false">BC18+X18</f>
        <v>1450419.14</v>
      </c>
      <c r="BJ18" s="86" t="n">
        <f aca="false">BI18/BH18*100</f>
        <v>74.0917010625255</v>
      </c>
      <c r="BK18" s="87" t="s">
        <v>41</v>
      </c>
      <c r="BL18" s="1"/>
    </row>
    <row r="19" customFormat="false" ht="44.25" hidden="false" customHeight="true" outlineLevel="0" collapsed="false">
      <c r="A19" s="93" t="s">
        <v>42</v>
      </c>
      <c r="B19" s="88" t="n">
        <f aca="false">SUM(B10:B18)</f>
        <v>5222000</v>
      </c>
      <c r="C19" s="89" t="n">
        <f aca="false">C18+C17+C16+C15+C14+C13+C12+C11+C10</f>
        <v>4058302.82</v>
      </c>
      <c r="D19" s="69" t="n">
        <f aca="false">SUM(C19/B19*100)</f>
        <v>77.7154887016469</v>
      </c>
      <c r="E19" s="90" t="n">
        <f aca="false">SUM(E10:E18)</f>
        <v>7959000</v>
      </c>
      <c r="F19" s="91" t="n">
        <f aca="false">SUM(F10:F18)</f>
        <v>6040073.16</v>
      </c>
      <c r="G19" s="71" t="n">
        <f aca="false">SUM(F19/E19*100)</f>
        <v>75.8898499811534</v>
      </c>
      <c r="H19" s="72" t="n">
        <f aca="false">SUM(H10:H18)</f>
        <v>3895000</v>
      </c>
      <c r="I19" s="70" t="n">
        <f aca="false">SUM(I10:I18)</f>
        <v>4122137.19</v>
      </c>
      <c r="J19" s="71" t="n">
        <f aca="false">SUM(I19/H19*100)</f>
        <v>105.831506803594</v>
      </c>
      <c r="K19" s="72" t="n">
        <f aca="false">SUM(K10:K18)</f>
        <v>550000</v>
      </c>
      <c r="L19" s="70" t="n">
        <f aca="false">SUM(L10:L18)</f>
        <v>524254.51</v>
      </c>
      <c r="M19" s="71" t="n">
        <f aca="false">SUM(L19/K19*100)</f>
        <v>95.3190018181818</v>
      </c>
      <c r="N19" s="90" t="n">
        <f aca="false">SUM(N10:N18)</f>
        <v>952000</v>
      </c>
      <c r="O19" s="91" t="n">
        <f aca="false">SUM(O10:O18)</f>
        <v>649073.65</v>
      </c>
      <c r="P19" s="71" t="n">
        <f aca="false">SUM(O19/N19*100)</f>
        <v>68.1800052521008</v>
      </c>
      <c r="Q19" s="90" t="n">
        <f aca="false">SUM(Q10:Q18)</f>
        <v>30000</v>
      </c>
      <c r="R19" s="91" t="n">
        <f aca="false">SUM(R10:R18)</f>
        <v>13823</v>
      </c>
      <c r="S19" s="71" t="n">
        <f aca="false">SUM(R19/Q19*100)</f>
        <v>46.0766666666667</v>
      </c>
      <c r="T19" s="73" t="n">
        <f aca="false">B19+E19+H19+K19+N19+Q19</f>
        <v>18608000</v>
      </c>
      <c r="U19" s="73" t="n">
        <f aca="false">C19+F19+I19+L19+O19+R19</f>
        <v>15407664.33</v>
      </c>
      <c r="V19" s="74" t="n">
        <f aca="false">SUM(U19/T19*100)</f>
        <v>82.8012915412726</v>
      </c>
      <c r="W19" s="94" t="n">
        <f aca="false">W10+W11+W12+W13+W14+W15+W16+W17+W18</f>
        <v>16920000</v>
      </c>
      <c r="X19" s="95" t="n">
        <f aca="false">SUM(X10:X18)</f>
        <v>13124820.02</v>
      </c>
      <c r="Y19" s="96" t="n">
        <f aca="false">X19/W19*100</f>
        <v>77.5698582742317</v>
      </c>
      <c r="Z19" s="93" t="s">
        <v>42</v>
      </c>
      <c r="AA19" s="90" t="n">
        <f aca="false">SUM(AA10:AA18)</f>
        <v>3198500</v>
      </c>
      <c r="AB19" s="91" t="n">
        <f aca="false">SUM(AB10:AB18)</f>
        <v>2414929.41</v>
      </c>
      <c r="AC19" s="71" t="n">
        <f aca="false">SUM(AB19/AA19*100)</f>
        <v>75.5019355948101</v>
      </c>
      <c r="AD19" s="72" t="n">
        <f aca="false">SUM(AD10:AD18)</f>
        <v>716000</v>
      </c>
      <c r="AE19" s="70" t="n">
        <f aca="false">SUM(AE10:AE18)</f>
        <v>455289.76</v>
      </c>
      <c r="AF19" s="71" t="n">
        <f aca="false">SUM(AE19/AD19*100)</f>
        <v>63.5879553072626</v>
      </c>
      <c r="AG19" s="72" t="n">
        <f aca="false">SUM(AG10:AG18)</f>
        <v>0</v>
      </c>
      <c r="AH19" s="70" t="n">
        <f aca="false">SUM(AH10:AH18)</f>
        <v>0</v>
      </c>
      <c r="AI19" s="78" t="e">
        <f aca="false">SUM(AH19/AG19*100)</f>
        <v>#DIV/0!</v>
      </c>
      <c r="AJ19" s="72" t="n">
        <f aca="false">SUM(AJ10:AJ18)</f>
        <v>0</v>
      </c>
      <c r="AK19" s="70" t="n">
        <f aca="false">SUM(AK10:AK18)</f>
        <v>24840</v>
      </c>
      <c r="AL19" s="78" t="e">
        <f aca="false">SUM(AK19/AJ19*100)</f>
        <v>#DIV/0!</v>
      </c>
      <c r="AM19" s="90" t="n">
        <f aca="false">SUM(AM10:AM18)</f>
        <v>2011000</v>
      </c>
      <c r="AN19" s="91" t="n">
        <f aca="false">SUM(AN10:AN18)</f>
        <v>1518123.51</v>
      </c>
      <c r="AO19" s="71" t="n">
        <f aca="false">SUM(AN19/AM19*100)</f>
        <v>75.4909751367479</v>
      </c>
      <c r="AP19" s="90" t="n">
        <f aca="false">SUM(AP10:AP18)</f>
        <v>0</v>
      </c>
      <c r="AQ19" s="91" t="n">
        <f aca="false">SUM(AQ10:AQ18)</f>
        <v>5657.15</v>
      </c>
      <c r="AR19" s="71" t="e">
        <f aca="false">SUM(AQ19/AP19*100)</f>
        <v>#DIV/0!</v>
      </c>
      <c r="AS19" s="90" t="n">
        <f aca="false">SUM(AS10:AS18)</f>
        <v>6000</v>
      </c>
      <c r="AT19" s="91" t="n">
        <f aca="false">SUM(AT10:AT18)</f>
        <v>18540</v>
      </c>
      <c r="AU19" s="78" t="n">
        <f aca="false">SUM(AT19/AS19*100)</f>
        <v>309</v>
      </c>
      <c r="AV19" s="90" t="n">
        <f aca="false">SUM(AV10:AV18)</f>
        <v>0</v>
      </c>
      <c r="AW19" s="91" t="n">
        <f aca="false">SUM(AW10:AW18)</f>
        <v>28000</v>
      </c>
      <c r="AX19" s="78" t="e">
        <f aca="false">SUM(AW19/AV19*100)</f>
        <v>#DIV/0!</v>
      </c>
      <c r="AY19" s="73" t="n">
        <f aca="false">AA19+AD19+AG19+AM19+AS19+AV19+AP19+AJ19</f>
        <v>5931500</v>
      </c>
      <c r="AZ19" s="73" t="n">
        <f aca="false">AB19+AE19+AH19+AN19+AT19+AV19+AP10+AQ19+AK19+AW19</f>
        <v>4465379.83</v>
      </c>
      <c r="BA19" s="79" t="n">
        <f aca="false">SUM(AZ19/AY19*100)</f>
        <v>75.2824720559724</v>
      </c>
      <c r="BB19" s="94" t="n">
        <f aca="false">SUM(BB10:BB18)</f>
        <v>5274800</v>
      </c>
      <c r="BC19" s="95" t="n">
        <f aca="false">SUM(BC10:BC18)</f>
        <v>4557720.07</v>
      </c>
      <c r="BD19" s="97" t="n">
        <f aca="false">BC19/BB19*100</f>
        <v>86.4055522484265</v>
      </c>
      <c r="BE19" s="98" t="n">
        <f aca="false">B19+E19+H19+K19+N19+Q19+AA19+AD19+AG19+AM19+AS19</f>
        <v>24539500</v>
      </c>
      <c r="BF19" s="82" t="n">
        <f aca="false">BF18+BF17+BF16+BF15+BF14+BF13+BF12+BF11+BF10</f>
        <v>19873044.16</v>
      </c>
      <c r="BG19" s="99" t="n">
        <f aca="false">BF19/BE19*100</f>
        <v>80.9839000794637</v>
      </c>
      <c r="BH19" s="84" t="n">
        <f aca="false">BH10+BH11+BH12+BH13+BH14+BH15+BH16+BH17+BH18</f>
        <v>22194800</v>
      </c>
      <c r="BI19" s="100" t="n">
        <f aca="false">SUM(BI10:BI18)</f>
        <v>17682540.09</v>
      </c>
      <c r="BJ19" s="101" t="n">
        <f aca="false">BI19/BH19*100</f>
        <v>79.6697428676987</v>
      </c>
      <c r="BK19" s="87" t="s">
        <v>42</v>
      </c>
      <c r="BL19" s="1"/>
    </row>
    <row r="20" customFormat="false" ht="29.25" hidden="false" customHeight="true" outlineLevel="0" collapsed="false">
      <c r="A20" s="102" t="s">
        <v>43</v>
      </c>
      <c r="B20" s="102"/>
      <c r="C20" s="102"/>
      <c r="D20" s="102"/>
      <c r="E20" s="103"/>
      <c r="F20" s="103"/>
      <c r="G20" s="103" t="s">
        <v>44</v>
      </c>
      <c r="H20" s="103"/>
      <c r="I20" s="103"/>
      <c r="J20" s="103"/>
      <c r="K20" s="10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04"/>
      <c r="BF20" s="105"/>
    </row>
    <row r="21" customFormat="false" ht="20.25" hidden="false" customHeight="false" outlineLevel="0" collapsed="false">
      <c r="A21" s="106" t="s">
        <v>45</v>
      </c>
      <c r="B21" s="106"/>
      <c r="C21" s="106"/>
      <c r="D21" s="106"/>
      <c r="E21" s="107"/>
      <c r="F21" s="103"/>
      <c r="G21" s="103"/>
      <c r="H21" s="108"/>
      <c r="I21" s="103"/>
      <c r="J21" s="103"/>
      <c r="K21" s="103"/>
      <c r="L21" s="1"/>
      <c r="M21" s="1"/>
      <c r="N21" s="1"/>
      <c r="O21" s="1"/>
      <c r="P21" s="1"/>
      <c r="Q21" s="1"/>
      <c r="R21" s="1"/>
      <c r="W21" s="109"/>
      <c r="AA21" s="1"/>
      <c r="AB21" s="1"/>
      <c r="AC21" s="1"/>
      <c r="AD21" s="1"/>
    </row>
    <row r="22" customFormat="false" ht="20.25" hidden="false" customHeight="false" outlineLevel="0" collapsed="false">
      <c r="A22" s="110" t="s">
        <v>4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"/>
      <c r="M22" s="1"/>
      <c r="N22" s="1"/>
      <c r="O22" s="1"/>
      <c r="P22" s="1"/>
      <c r="Q22" s="1"/>
      <c r="R22" s="1"/>
      <c r="S22" s="111"/>
      <c r="T22" s="11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12"/>
    </row>
  </sheetData>
  <mergeCells count="10">
    <mergeCell ref="A3:M3"/>
    <mergeCell ref="W7:Y7"/>
    <mergeCell ref="AG7:AI7"/>
    <mergeCell ref="AJ7:AL7"/>
    <mergeCell ref="AY7:BA7"/>
    <mergeCell ref="BB7:BD7"/>
    <mergeCell ref="A20:D20"/>
    <mergeCell ref="A21:D21"/>
    <mergeCell ref="A22:K22"/>
    <mergeCell ref="S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true" showRowColHeaders="true" showZeros="true" rightToLeft="false" tabSelected="true" showOutlineSymbols="true" defaultGridColor="true" view="normal" topLeftCell="AI4" colorId="64" zoomScale="75" zoomScaleNormal="75" zoomScalePageLayoutView="100" workbookViewId="0">
      <selection pane="topLeft" activeCell="AX10" activeCellId="0" sqref="A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2.85"/>
    <col collapsed="false" customWidth="true" hidden="false" outlineLevel="0" max="25" min="25" style="0" width="6.85"/>
    <col collapsed="false" customWidth="true" hidden="false" outlineLevel="0" max="26" min="26" style="0" width="15.13"/>
    <col collapsed="false" customWidth="true" hidden="false" outlineLevel="0" max="27" min="27" style="0" width="11.42"/>
    <col collapsed="false" customWidth="true" hidden="false" outlineLevel="0" max="28" min="28" style="0" width="10.28"/>
    <col collapsed="false" customWidth="true" hidden="false" outlineLevel="0" max="29" min="29" style="0" width="14.41"/>
    <col collapsed="false" customWidth="true" hidden="false" outlineLevel="0" max="30" min="30" style="0" width="12.42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3.85"/>
    <col collapsed="false" customWidth="true" hidden="false" outlineLevel="0" max="36" min="36" style="0" width="13.14"/>
    <col collapsed="false" customWidth="true" hidden="false" outlineLevel="0" max="37" min="37" style="0" width="10.71"/>
    <col collapsed="false" customWidth="true" hidden="false" outlineLevel="0" max="38" min="38" style="0" width="14.28"/>
    <col collapsed="false" customWidth="true" hidden="false" outlineLevel="0" max="39" min="39" style="0" width="13.41"/>
    <col collapsed="false" customWidth="true" hidden="false" outlineLevel="0" max="40" min="40" style="0" width="8.41"/>
    <col collapsed="false" customWidth="true" hidden="false" outlineLevel="0" max="41" min="41" style="0" width="16.42"/>
    <col collapsed="false" customWidth="true" hidden="false" outlineLevel="0" max="42" min="42" style="0" width="17.14"/>
    <col collapsed="false" customWidth="true" hidden="false" outlineLevel="0" max="43" min="43" style="0" width="8.41"/>
  </cols>
  <sheetData>
    <row r="1" customFormat="false" ht="9" hidden="false" customHeight="true" outlineLevel="0" collapsed="false"/>
    <row r="2" customFormat="false" ht="27" hidden="fals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47</v>
      </c>
      <c r="F3" s="3"/>
      <c r="G3" s="3"/>
      <c r="H3" s="3"/>
      <c r="I3" s="3"/>
      <c r="J3" s="3"/>
      <c r="K3" s="3"/>
      <c r="L3" s="3"/>
      <c r="M3" s="3"/>
      <c r="N3" s="3"/>
      <c r="P3" s="5"/>
      <c r="Q3" s="5"/>
      <c r="R3" s="6"/>
      <c r="S3" s="7"/>
      <c r="T3" s="7"/>
      <c r="U3" s="5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5"/>
    </row>
    <row r="6" customFormat="false" ht="15.75" hidden="fals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6"/>
      <c r="U6" s="8"/>
      <c r="V6" s="7"/>
      <c r="W6" s="7"/>
      <c r="X6" s="5"/>
      <c r="Y6" s="5"/>
    </row>
    <row r="7" customFormat="false" ht="16.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8</v>
      </c>
      <c r="F7" s="17"/>
      <c r="G7" s="18"/>
      <c r="H7" s="16" t="s">
        <v>49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20" t="s">
        <v>50</v>
      </c>
      <c r="U7" s="21"/>
      <c r="V7" s="21"/>
      <c r="W7" s="16" t="s">
        <v>12</v>
      </c>
      <c r="X7" s="17"/>
      <c r="Y7" s="18"/>
      <c r="Z7" s="12" t="s">
        <v>51</v>
      </c>
      <c r="AA7" s="18"/>
      <c r="AB7" s="18"/>
      <c r="AC7" s="17" t="s">
        <v>15</v>
      </c>
      <c r="AD7" s="18"/>
      <c r="AE7" s="19"/>
      <c r="AF7" s="17" t="s">
        <v>52</v>
      </c>
      <c r="AG7" s="18"/>
      <c r="AH7" s="19"/>
      <c r="AI7" s="16" t="s">
        <v>17</v>
      </c>
      <c r="AJ7" s="18"/>
      <c r="AK7" s="19"/>
      <c r="AL7" s="30" t="s">
        <v>53</v>
      </c>
      <c r="AM7" s="30"/>
      <c r="AN7" s="30"/>
      <c r="AO7" s="32" t="s">
        <v>54</v>
      </c>
      <c r="AP7" s="33"/>
      <c r="AQ7" s="34"/>
      <c r="AR7" s="1"/>
      <c r="AS7" s="1"/>
    </row>
    <row r="8" customFormat="false" ht="15.75" hidden="false" customHeight="false" outlineLevel="0" collapsed="false">
      <c r="A8" s="39"/>
      <c r="B8" s="40" t="s">
        <v>24</v>
      </c>
      <c r="C8" s="41" t="s">
        <v>25</v>
      </c>
      <c r="D8" s="39" t="s">
        <v>26</v>
      </c>
      <c r="E8" s="42" t="s">
        <v>24</v>
      </c>
      <c r="F8" s="43" t="s">
        <v>25</v>
      </c>
      <c r="G8" s="44" t="s">
        <v>27</v>
      </c>
      <c r="H8" s="42" t="s">
        <v>24</v>
      </c>
      <c r="I8" s="43" t="s">
        <v>25</v>
      </c>
      <c r="J8" s="44" t="s">
        <v>27</v>
      </c>
      <c r="K8" s="42" t="s">
        <v>28</v>
      </c>
      <c r="L8" s="43" t="s">
        <v>25</v>
      </c>
      <c r="M8" s="45" t="s">
        <v>27</v>
      </c>
      <c r="N8" s="42" t="s">
        <v>24</v>
      </c>
      <c r="O8" s="43" t="s">
        <v>25</v>
      </c>
      <c r="P8" s="45" t="s">
        <v>29</v>
      </c>
      <c r="Q8" s="42" t="s">
        <v>24</v>
      </c>
      <c r="R8" s="43" t="s">
        <v>25</v>
      </c>
      <c r="S8" s="45" t="s">
        <v>29</v>
      </c>
      <c r="T8" s="46" t="s">
        <v>24</v>
      </c>
      <c r="U8" s="46" t="s">
        <v>25</v>
      </c>
      <c r="V8" s="47" t="s">
        <v>29</v>
      </c>
      <c r="W8" s="42" t="s">
        <v>24</v>
      </c>
      <c r="X8" s="43" t="s">
        <v>25</v>
      </c>
      <c r="Y8" s="44" t="s">
        <v>27</v>
      </c>
      <c r="Z8" s="42" t="s">
        <v>28</v>
      </c>
      <c r="AA8" s="43" t="s">
        <v>25</v>
      </c>
      <c r="AB8" s="45" t="s">
        <v>27</v>
      </c>
      <c r="AC8" s="42" t="s">
        <v>24</v>
      </c>
      <c r="AD8" s="43" t="s">
        <v>25</v>
      </c>
      <c r="AE8" s="45" t="s">
        <v>29</v>
      </c>
      <c r="AF8" s="42" t="s">
        <v>24</v>
      </c>
      <c r="AG8" s="43" t="s">
        <v>25</v>
      </c>
      <c r="AH8" s="45" t="s">
        <v>29</v>
      </c>
      <c r="AI8" s="42" t="s">
        <v>24</v>
      </c>
      <c r="AJ8" s="43" t="s">
        <v>25</v>
      </c>
      <c r="AK8" s="45" t="s">
        <v>29</v>
      </c>
      <c r="AL8" s="49" t="s">
        <v>24</v>
      </c>
      <c r="AM8" s="49" t="s">
        <v>25</v>
      </c>
      <c r="AN8" s="50" t="s">
        <v>29</v>
      </c>
      <c r="AO8" s="49" t="s">
        <v>24</v>
      </c>
      <c r="AP8" s="49" t="s">
        <v>25</v>
      </c>
      <c r="AQ8" s="49" t="s">
        <v>29</v>
      </c>
      <c r="AR8" s="1"/>
      <c r="AS8" s="1"/>
    </row>
    <row r="9" customFormat="false" ht="29.25" hidden="false" customHeight="true" outlineLevel="0" collapsed="false">
      <c r="A9" s="53"/>
      <c r="B9" s="54"/>
      <c r="C9" s="113"/>
      <c r="D9" s="53"/>
      <c r="E9" s="56"/>
      <c r="F9" s="60" t="s">
        <v>31</v>
      </c>
      <c r="G9" s="58" t="s">
        <v>29</v>
      </c>
      <c r="H9" s="56"/>
      <c r="I9" s="60" t="s">
        <v>32</v>
      </c>
      <c r="J9" s="58" t="s">
        <v>29</v>
      </c>
      <c r="K9" s="56"/>
      <c r="L9" s="60"/>
      <c r="M9" s="59" t="s">
        <v>29</v>
      </c>
      <c r="N9" s="56"/>
      <c r="O9" s="60"/>
      <c r="P9" s="59"/>
      <c r="Q9" s="56"/>
      <c r="R9" s="60"/>
      <c r="S9" s="59"/>
      <c r="T9" s="61"/>
      <c r="U9" s="61"/>
      <c r="V9" s="62"/>
      <c r="W9" s="56"/>
      <c r="X9" s="60"/>
      <c r="Y9" s="58" t="s">
        <v>29</v>
      </c>
      <c r="Z9" s="56"/>
      <c r="AA9" s="60"/>
      <c r="AB9" s="59" t="s">
        <v>29</v>
      </c>
      <c r="AC9" s="56"/>
      <c r="AD9" s="60"/>
      <c r="AE9" s="59" t="s">
        <v>27</v>
      </c>
      <c r="AF9" s="56"/>
      <c r="AG9" s="60"/>
      <c r="AH9" s="59" t="s">
        <v>27</v>
      </c>
      <c r="AI9" s="56"/>
      <c r="AJ9" s="60"/>
      <c r="AK9" s="59" t="s">
        <v>27</v>
      </c>
      <c r="AL9" s="64"/>
      <c r="AM9" s="64"/>
      <c r="AN9" s="65" t="s">
        <v>27</v>
      </c>
      <c r="AO9" s="49"/>
      <c r="AP9" s="49"/>
      <c r="AQ9" s="49" t="s">
        <v>27</v>
      </c>
      <c r="AR9" s="1"/>
      <c r="AS9" s="1"/>
    </row>
    <row r="10" customFormat="false" ht="41.25" hidden="false" customHeight="true" outlineLevel="0" collapsed="false">
      <c r="A10" s="114" t="s">
        <v>33</v>
      </c>
      <c r="B10" s="67" t="n">
        <v>40000</v>
      </c>
      <c r="C10" s="68" t="n">
        <v>4560.56</v>
      </c>
      <c r="D10" s="69" t="n">
        <f aca="false">C10/B10*100</f>
        <v>11.4014</v>
      </c>
      <c r="E10" s="67" t="n">
        <v>320000</v>
      </c>
      <c r="F10" s="70" t="n">
        <v>18048.69</v>
      </c>
      <c r="G10" s="71" t="n">
        <f aca="false">F10/E10*100</f>
        <v>5.640215625</v>
      </c>
      <c r="H10" s="72" t="n">
        <v>721000</v>
      </c>
      <c r="I10" s="70" t="n">
        <v>7486.34</v>
      </c>
      <c r="J10" s="71" t="n">
        <f aca="false">I10/H10*100</f>
        <v>1.03832732316227</v>
      </c>
      <c r="K10" s="72" t="n">
        <v>5000</v>
      </c>
      <c r="L10" s="70" t="n">
        <v>613.9</v>
      </c>
      <c r="M10" s="71" t="n">
        <f aca="false">L10/K10*100</f>
        <v>12.278</v>
      </c>
      <c r="N10" s="72" t="n">
        <v>27000</v>
      </c>
      <c r="O10" s="70" t="n">
        <v>726.37</v>
      </c>
      <c r="P10" s="71" t="n">
        <f aca="false">O10/N10*100</f>
        <v>2.69025925925926</v>
      </c>
      <c r="Q10" s="72" t="n">
        <v>8000</v>
      </c>
      <c r="R10" s="70"/>
      <c r="S10" s="71" t="n">
        <f aca="false">SUM(R10/Q10*100)</f>
        <v>0</v>
      </c>
      <c r="T10" s="73" t="n">
        <f aca="false">B10+E10+H10+K10+N10+Q10</f>
        <v>1121000</v>
      </c>
      <c r="U10" s="73" t="n">
        <f aca="false">C10+F10+I10+L10+O10+R10</f>
        <v>31435.86</v>
      </c>
      <c r="V10" s="79" t="n">
        <f aca="false">SUM(U10/T10*100)</f>
        <v>2.80426940231936</v>
      </c>
      <c r="W10" s="72" t="n">
        <v>58000</v>
      </c>
      <c r="X10" s="70" t="n">
        <v>8145</v>
      </c>
      <c r="Y10" s="71"/>
      <c r="Z10" s="72" t="n">
        <v>0</v>
      </c>
      <c r="AA10" s="70"/>
      <c r="AB10" s="78"/>
      <c r="AC10" s="72" t="n">
        <v>221000</v>
      </c>
      <c r="AD10" s="70" t="n">
        <v>3871.47</v>
      </c>
      <c r="AE10" s="71"/>
      <c r="AF10" s="72" t="n">
        <v>0</v>
      </c>
      <c r="AG10" s="70"/>
      <c r="AH10" s="71"/>
      <c r="AI10" s="70" t="n">
        <v>1000</v>
      </c>
      <c r="AJ10" s="70"/>
      <c r="AK10" s="78"/>
      <c r="AL10" s="73" t="n">
        <f aca="false">AI10+AF10+AC10+Z10+W10</f>
        <v>280000</v>
      </c>
      <c r="AM10" s="73" t="n">
        <f aca="false">AJ10+AG10+AD10+AA10+X10</f>
        <v>12016.47</v>
      </c>
      <c r="AN10" s="79" t="n">
        <f aca="false">SUM(AM10/AL10*100)</f>
        <v>4.29159642857143</v>
      </c>
      <c r="AO10" s="81" t="n">
        <f aca="false">T10+AL10</f>
        <v>1401000</v>
      </c>
      <c r="AP10" s="82" t="n">
        <f aca="false">AM10+U10</f>
        <v>43452.33</v>
      </c>
      <c r="AQ10" s="83" t="n">
        <f aca="false">AP10/AO10*100</f>
        <v>3.10152248394004</v>
      </c>
      <c r="AR10" s="1"/>
      <c r="AS10" s="1"/>
    </row>
    <row r="11" customFormat="false" ht="41.25" hidden="false" customHeight="true" outlineLevel="0" collapsed="false">
      <c r="A11" s="114" t="s">
        <v>34</v>
      </c>
      <c r="B11" s="88" t="n">
        <v>137000</v>
      </c>
      <c r="C11" s="89" t="n">
        <v>19783.4</v>
      </c>
      <c r="D11" s="69" t="n">
        <f aca="false">C11/B11*100</f>
        <v>14.4404379562044</v>
      </c>
      <c r="E11" s="88" t="n">
        <v>230000</v>
      </c>
      <c r="F11" s="91" t="n">
        <v>48398.83</v>
      </c>
      <c r="G11" s="71" t="n">
        <f aca="false">F11/E11*100</f>
        <v>21.0429695652174</v>
      </c>
      <c r="H11" s="90" t="n">
        <v>52000</v>
      </c>
      <c r="I11" s="70" t="n">
        <v>3418.37</v>
      </c>
      <c r="J11" s="71" t="n">
        <f aca="false">I11/H11*100</f>
        <v>6.57378846153846</v>
      </c>
      <c r="K11" s="72" t="n">
        <v>0</v>
      </c>
      <c r="L11" s="70" t="n">
        <v>0</v>
      </c>
      <c r="M11" s="71" t="e">
        <f aca="false">L11/K11*100</f>
        <v>#DIV/0!</v>
      </c>
      <c r="N11" s="90" t="n">
        <v>12000</v>
      </c>
      <c r="O11" s="91" t="n">
        <v>301.85</v>
      </c>
      <c r="P11" s="71" t="n">
        <f aca="false">O11/N11*100</f>
        <v>2.51541666666667</v>
      </c>
      <c r="Q11" s="90" t="n">
        <v>1000</v>
      </c>
      <c r="R11" s="91" t="n">
        <v>0</v>
      </c>
      <c r="S11" s="71" t="n">
        <f aca="false">SUM(R11/Q11*100)</f>
        <v>0</v>
      </c>
      <c r="T11" s="73" t="n">
        <f aca="false">B11+E11+H11+K11+N11+Q11</f>
        <v>432000</v>
      </c>
      <c r="U11" s="73" t="n">
        <f aca="false">C11+F11+I11+L11+O11+R11</f>
        <v>71902.45</v>
      </c>
      <c r="V11" s="79" t="n">
        <f aca="false">SUM(U11/T11*100)</f>
        <v>16.6440856481482</v>
      </c>
      <c r="W11" s="90" t="n">
        <v>35000</v>
      </c>
      <c r="X11" s="70" t="n">
        <v>5040</v>
      </c>
      <c r="Y11" s="71"/>
      <c r="Z11" s="72" t="n">
        <v>0</v>
      </c>
      <c r="AA11" s="70"/>
      <c r="AB11" s="78"/>
      <c r="AC11" s="90" t="n">
        <v>57000</v>
      </c>
      <c r="AD11" s="91" t="n">
        <v>3307.27</v>
      </c>
      <c r="AE11" s="71"/>
      <c r="AF11" s="90" t="n">
        <v>7000</v>
      </c>
      <c r="AG11" s="91" t="n">
        <v>582.9</v>
      </c>
      <c r="AH11" s="71"/>
      <c r="AI11" s="91" t="n">
        <v>500</v>
      </c>
      <c r="AJ11" s="91"/>
      <c r="AK11" s="78"/>
      <c r="AL11" s="73" t="n">
        <f aca="false">AI11+AF11+AC11+Z11+W11</f>
        <v>99500</v>
      </c>
      <c r="AM11" s="73" t="n">
        <f aca="false">AJ11+AG11+AD11+AA11+X11</f>
        <v>8930.17</v>
      </c>
      <c r="AN11" s="79" t="n">
        <f aca="false">SUM(AM11/AL11*100)</f>
        <v>8.97504522613065</v>
      </c>
      <c r="AO11" s="81" t="n">
        <f aca="false">T11+AL11</f>
        <v>531500</v>
      </c>
      <c r="AP11" s="82" t="n">
        <f aca="false">AM11+U11</f>
        <v>80832.62</v>
      </c>
      <c r="AQ11" s="83" t="n">
        <f aca="false">AP11/AO11*100</f>
        <v>15.2083951081844</v>
      </c>
      <c r="AR11" s="1"/>
      <c r="AS11" s="1"/>
    </row>
    <row r="12" customFormat="false" ht="40.5" hidden="false" customHeight="true" outlineLevel="0" collapsed="false">
      <c r="A12" s="114" t="s">
        <v>35</v>
      </c>
      <c r="B12" s="88" t="n">
        <v>38000</v>
      </c>
      <c r="C12" s="89" t="n">
        <v>5515.45</v>
      </c>
      <c r="D12" s="69" t="n">
        <f aca="false">C12/B12*100</f>
        <v>14.5143421052632</v>
      </c>
      <c r="E12" s="88" t="n">
        <v>220000</v>
      </c>
      <c r="F12" s="91" t="n">
        <v>91210.62</v>
      </c>
      <c r="G12" s="71" t="n">
        <f aca="false">F12/E12*100</f>
        <v>41.4593727272727</v>
      </c>
      <c r="H12" s="90" t="n">
        <v>889000</v>
      </c>
      <c r="I12" s="70" t="n">
        <v>29967.37</v>
      </c>
      <c r="J12" s="71" t="n">
        <f aca="false">I12/H12*100</f>
        <v>3.37090776152981</v>
      </c>
      <c r="K12" s="72" t="n">
        <v>73000</v>
      </c>
      <c r="L12" s="70" t="n">
        <v>65151.3</v>
      </c>
      <c r="M12" s="71" t="n">
        <f aca="false">L12/K12*100</f>
        <v>89.2483561643836</v>
      </c>
      <c r="N12" s="90" t="n">
        <v>26000</v>
      </c>
      <c r="O12" s="91" t="n">
        <v>687.36</v>
      </c>
      <c r="P12" s="71" t="n">
        <f aca="false">O12/N12*100</f>
        <v>2.64369230769231</v>
      </c>
      <c r="Q12" s="90" t="n">
        <v>4000</v>
      </c>
      <c r="R12" s="91" t="n">
        <v>400</v>
      </c>
      <c r="S12" s="71" t="n">
        <f aca="false">SUM(R12/Q12*100)</f>
        <v>10</v>
      </c>
      <c r="T12" s="73" t="n">
        <f aca="false">B12+E12+H12+K12+N12+Q12</f>
        <v>1250000</v>
      </c>
      <c r="U12" s="73" t="n">
        <f aca="false">C12+F12+I12+L12+O12+R12</f>
        <v>192932.1</v>
      </c>
      <c r="V12" s="79" t="n">
        <f aca="false">SUM(U12/T12*100)</f>
        <v>15.434568</v>
      </c>
      <c r="W12" s="90" t="n">
        <v>22000</v>
      </c>
      <c r="X12" s="70" t="n">
        <v>3222</v>
      </c>
      <c r="Y12" s="71"/>
      <c r="Z12" s="72" t="n">
        <v>0</v>
      </c>
      <c r="AA12" s="70"/>
      <c r="AB12" s="78"/>
      <c r="AC12" s="90" t="n">
        <v>237000</v>
      </c>
      <c r="AD12" s="91" t="n">
        <v>57388.89</v>
      </c>
      <c r="AE12" s="71"/>
      <c r="AF12" s="90" t="n">
        <v>0</v>
      </c>
      <c r="AG12" s="91"/>
      <c r="AH12" s="71"/>
      <c r="AI12" s="91" t="n">
        <v>1000</v>
      </c>
      <c r="AJ12" s="91"/>
      <c r="AK12" s="78"/>
      <c r="AL12" s="73" t="n">
        <f aca="false">AI12+AF12+AC12+Z12+W12</f>
        <v>260000</v>
      </c>
      <c r="AM12" s="73" t="n">
        <f aca="false">AJ12+AG12+AD12+AA12+X12</f>
        <v>60610.89</v>
      </c>
      <c r="AN12" s="79" t="n">
        <f aca="false">SUM(AM12/AL12*100)</f>
        <v>23.3118807692308</v>
      </c>
      <c r="AO12" s="81" t="n">
        <f aca="false">T12+AL12</f>
        <v>1510000</v>
      </c>
      <c r="AP12" s="82" t="n">
        <f aca="false">AM12+U12</f>
        <v>253542.99</v>
      </c>
      <c r="AQ12" s="83" t="n">
        <f aca="false">AP12/AO12*100</f>
        <v>16.7909264900662</v>
      </c>
      <c r="AR12" s="1"/>
      <c r="AS12" s="1"/>
    </row>
    <row r="13" customFormat="false" ht="42.75" hidden="false" customHeight="true" outlineLevel="0" collapsed="false">
      <c r="A13" s="114" t="s">
        <v>36</v>
      </c>
      <c r="B13" s="88" t="n">
        <v>2000</v>
      </c>
      <c r="C13" s="89" t="n">
        <v>146.08</v>
      </c>
      <c r="D13" s="69" t="n">
        <f aca="false">C13/B13*100</f>
        <v>7.304</v>
      </c>
      <c r="E13" s="88" t="n">
        <v>240000</v>
      </c>
      <c r="F13" s="91" t="n">
        <v>14305</v>
      </c>
      <c r="G13" s="71" t="n">
        <f aca="false">F13/E13*100</f>
        <v>5.96041666666667</v>
      </c>
      <c r="H13" s="90" t="n">
        <v>482000</v>
      </c>
      <c r="I13" s="70" t="n">
        <v>9975.6</v>
      </c>
      <c r="J13" s="71" t="n">
        <f aca="false">I13/H13*100</f>
        <v>2.0696265560166</v>
      </c>
      <c r="K13" s="72" t="n">
        <v>0</v>
      </c>
      <c r="L13" s="70" t="n">
        <v>0</v>
      </c>
      <c r="M13" s="71" t="e">
        <f aca="false">L13/K13*100</f>
        <v>#DIV/0!</v>
      </c>
      <c r="N13" s="90" t="n">
        <v>21000</v>
      </c>
      <c r="O13" s="91" t="n">
        <v>10071.05</v>
      </c>
      <c r="P13" s="71" t="n">
        <f aca="false">O13/N13*100</f>
        <v>47.957380952381</v>
      </c>
      <c r="Q13" s="90" t="n">
        <v>5000</v>
      </c>
      <c r="R13" s="91"/>
      <c r="S13" s="71" t="n">
        <f aca="false">SUM(R13/Q13*100)</f>
        <v>0</v>
      </c>
      <c r="T13" s="73" t="n">
        <f aca="false">B13+E13+H13+K13+N13+Q13</f>
        <v>750000</v>
      </c>
      <c r="U13" s="73" t="n">
        <f aca="false">C13+F13+I13+L13+O13+R13</f>
        <v>34497.73</v>
      </c>
      <c r="V13" s="79" t="n">
        <f aca="false">SUM(U13/T13*100)</f>
        <v>4.59969733333333</v>
      </c>
      <c r="W13" s="90" t="n">
        <v>0</v>
      </c>
      <c r="X13" s="70" t="n">
        <v>0</v>
      </c>
      <c r="Y13" s="71"/>
      <c r="Z13" s="72" t="n">
        <v>0</v>
      </c>
      <c r="AA13" s="70"/>
      <c r="AB13" s="78"/>
      <c r="AC13" s="90" t="n">
        <v>0</v>
      </c>
      <c r="AD13" s="91"/>
      <c r="AE13" s="71"/>
      <c r="AF13" s="90" t="n">
        <v>0</v>
      </c>
      <c r="AG13" s="91"/>
      <c r="AH13" s="71"/>
      <c r="AI13" s="91" t="n">
        <v>1000</v>
      </c>
      <c r="AJ13" s="91"/>
      <c r="AK13" s="78"/>
      <c r="AL13" s="73" t="n">
        <f aca="false">AI13+AF13+AC13+Z13+W13</f>
        <v>1000</v>
      </c>
      <c r="AM13" s="73" t="n">
        <f aca="false">AJ13+AG13+AD13+AA13+X13</f>
        <v>0</v>
      </c>
      <c r="AN13" s="79" t="n">
        <f aca="false">SUM(AM13/AL13*100)</f>
        <v>0</v>
      </c>
      <c r="AO13" s="81" t="n">
        <f aca="false">T13+AL13</f>
        <v>751000</v>
      </c>
      <c r="AP13" s="82" t="n">
        <f aca="false">AM13+U13</f>
        <v>34497.73</v>
      </c>
      <c r="AQ13" s="83" t="n">
        <f aca="false">AP13/AO13*100</f>
        <v>4.59357256990679</v>
      </c>
      <c r="AR13" s="1"/>
      <c r="AS13" s="1"/>
    </row>
    <row r="14" customFormat="false" ht="39.75" hidden="false" customHeight="true" outlineLevel="0" collapsed="false">
      <c r="A14" s="114" t="s">
        <v>37</v>
      </c>
      <c r="B14" s="88" t="n">
        <v>14000</v>
      </c>
      <c r="C14" s="89" t="n">
        <v>1621.18</v>
      </c>
      <c r="D14" s="69" t="n">
        <f aca="false">C14/B14*100</f>
        <v>11.5798571428571</v>
      </c>
      <c r="E14" s="88" t="n">
        <v>200000</v>
      </c>
      <c r="F14" s="91" t="n">
        <v>25713.5</v>
      </c>
      <c r="G14" s="71" t="n">
        <f aca="false">F14/E14*100</f>
        <v>12.85675</v>
      </c>
      <c r="H14" s="90" t="n">
        <v>408000</v>
      </c>
      <c r="I14" s="70" t="n">
        <v>10272.39</v>
      </c>
      <c r="J14" s="71" t="n">
        <f aca="false">I14/H14*100</f>
        <v>2.51774264705882</v>
      </c>
      <c r="K14" s="72" t="n">
        <v>20000</v>
      </c>
      <c r="L14" s="70" t="n">
        <v>0</v>
      </c>
      <c r="M14" s="71" t="n">
        <f aca="false">L14/K14*100</f>
        <v>0</v>
      </c>
      <c r="N14" s="90" t="n">
        <v>69000</v>
      </c>
      <c r="O14" s="91" t="n">
        <v>5625.18</v>
      </c>
      <c r="P14" s="71" t="n">
        <f aca="false">O14/N14*100</f>
        <v>8.1524347826087</v>
      </c>
      <c r="Q14" s="90" t="n">
        <v>3000</v>
      </c>
      <c r="R14" s="91"/>
      <c r="S14" s="71" t="n">
        <f aca="false">SUM(R14/Q14*100)</f>
        <v>0</v>
      </c>
      <c r="T14" s="73" t="n">
        <f aca="false">B14+E14+H14+K14+N14+Q14</f>
        <v>714000</v>
      </c>
      <c r="U14" s="73" t="n">
        <f aca="false">C14+F14+I14+L14+O14+R14</f>
        <v>43232.25</v>
      </c>
      <c r="V14" s="79" t="n">
        <f aca="false">SUM(U14/T14*100)</f>
        <v>6.05493697478992</v>
      </c>
      <c r="W14" s="90" t="n">
        <v>13000</v>
      </c>
      <c r="X14" s="70" t="n">
        <v>2160</v>
      </c>
      <c r="Y14" s="71"/>
      <c r="Z14" s="72" t="n">
        <v>0</v>
      </c>
      <c r="AA14" s="70" t="n">
        <v>13067.25</v>
      </c>
      <c r="AB14" s="78"/>
      <c r="AC14" s="90" t="n">
        <v>80000</v>
      </c>
      <c r="AD14" s="91" t="n">
        <v>4288.47</v>
      </c>
      <c r="AE14" s="71"/>
      <c r="AF14" s="90" t="n">
        <v>3000</v>
      </c>
      <c r="AG14" s="91"/>
      <c r="AH14" s="71"/>
      <c r="AI14" s="91" t="n">
        <v>1000</v>
      </c>
      <c r="AJ14" s="91"/>
      <c r="AK14" s="78"/>
      <c r="AL14" s="73" t="n">
        <f aca="false">AI14+AF14+AC14+Z14+W14</f>
        <v>97000</v>
      </c>
      <c r="AM14" s="73" t="n">
        <f aca="false">AJ14+AG14+AD14+AA14+X14</f>
        <v>19515.72</v>
      </c>
      <c r="AN14" s="79" t="n">
        <f aca="false">SUM(AM14/AL14*100)</f>
        <v>20.1192989690722</v>
      </c>
      <c r="AO14" s="81" t="n">
        <f aca="false">T14+AL14</f>
        <v>811000</v>
      </c>
      <c r="AP14" s="82" t="n">
        <f aca="false">AM14+U14</f>
        <v>62747.97</v>
      </c>
      <c r="AQ14" s="83" t="n">
        <f aca="false">AP14/AO14*100</f>
        <v>7.73711097410604</v>
      </c>
      <c r="AR14" s="1"/>
      <c r="AS14" s="1"/>
    </row>
    <row r="15" customFormat="false" ht="38.25" hidden="false" customHeight="true" outlineLevel="0" collapsed="false">
      <c r="A15" s="114" t="s">
        <v>38</v>
      </c>
      <c r="B15" s="92" t="n">
        <v>638000</v>
      </c>
      <c r="C15" s="89" t="n">
        <v>63697.06</v>
      </c>
      <c r="D15" s="69" t="n">
        <f aca="false">C15/B15*100</f>
        <v>9.98386520376176</v>
      </c>
      <c r="E15" s="88" t="n">
        <v>1500000</v>
      </c>
      <c r="F15" s="91" t="n">
        <v>166178.31</v>
      </c>
      <c r="G15" s="71" t="n">
        <f aca="false">F15/E15*100</f>
        <v>11.078554</v>
      </c>
      <c r="H15" s="90" t="n">
        <v>2376000</v>
      </c>
      <c r="I15" s="70" t="n">
        <v>71476.29</v>
      </c>
      <c r="J15" s="71" t="n">
        <f aca="false">I15/H15*100</f>
        <v>3.00826136363636</v>
      </c>
      <c r="K15" s="72" t="n">
        <v>164000</v>
      </c>
      <c r="L15" s="70" t="n">
        <v>0</v>
      </c>
      <c r="M15" s="71" t="n">
        <f aca="false">L15/K15*100</f>
        <v>0</v>
      </c>
      <c r="N15" s="90" t="n">
        <v>404000</v>
      </c>
      <c r="O15" s="91" t="n">
        <v>12354.04</v>
      </c>
      <c r="P15" s="71" t="n">
        <f aca="false">O15/N15*100</f>
        <v>3.05793069306931</v>
      </c>
      <c r="Q15" s="90" t="n">
        <v>0</v>
      </c>
      <c r="R15" s="91"/>
      <c r="S15" s="71" t="e">
        <f aca="false">SUM(R15/Q15*100)</f>
        <v>#DIV/0!</v>
      </c>
      <c r="T15" s="73" t="n">
        <f aca="false">B15+E15+H15+K15+N15+Q15</f>
        <v>5082000</v>
      </c>
      <c r="U15" s="73" t="n">
        <f aca="false">C15+F15+I15+L15+O15+R15</f>
        <v>313705.7</v>
      </c>
      <c r="V15" s="79" t="n">
        <f aca="false">SUM(U15/T15*100)</f>
        <v>6.17287878787879</v>
      </c>
      <c r="W15" s="90" t="n">
        <v>120000</v>
      </c>
      <c r="X15" s="70" t="n">
        <v>4517</v>
      </c>
      <c r="Y15" s="71"/>
      <c r="Z15" s="72" t="n">
        <v>3200000</v>
      </c>
      <c r="AA15" s="70"/>
      <c r="AB15" s="78"/>
      <c r="AC15" s="90" t="n">
        <v>0</v>
      </c>
      <c r="AD15" s="91"/>
      <c r="AE15" s="71"/>
      <c r="AF15" s="90" t="n">
        <v>0</v>
      </c>
      <c r="AG15" s="91"/>
      <c r="AH15" s="71"/>
      <c r="AI15" s="91" t="n">
        <v>3000</v>
      </c>
      <c r="AJ15" s="91" t="n">
        <v>317.11</v>
      </c>
      <c r="AK15" s="78"/>
      <c r="AL15" s="73" t="n">
        <f aca="false">AI15+AF15+AC15+Z15+W15</f>
        <v>3323000</v>
      </c>
      <c r="AM15" s="73" t="n">
        <f aca="false">AJ15+AG15+AD15+AA15+X15</f>
        <v>4834.11</v>
      </c>
      <c r="AN15" s="79" t="n">
        <f aca="false">SUM(AM15/AL15*100)</f>
        <v>0.145474270237737</v>
      </c>
      <c r="AO15" s="81" t="n">
        <f aca="false">T15+AL15</f>
        <v>8405000</v>
      </c>
      <c r="AP15" s="82" t="n">
        <f aca="false">AM15+U15</f>
        <v>318539.81</v>
      </c>
      <c r="AQ15" s="83" t="n">
        <f aca="false">AP15/AO15*100</f>
        <v>3.78988471148126</v>
      </c>
      <c r="AR15" s="1"/>
      <c r="AS15" s="1"/>
    </row>
    <row r="16" customFormat="false" ht="41.25" hidden="false" customHeight="true" outlineLevel="0" collapsed="false">
      <c r="A16" s="114" t="s">
        <v>39</v>
      </c>
      <c r="B16" s="88" t="n">
        <v>80000</v>
      </c>
      <c r="C16" s="89" t="n">
        <v>13436.12</v>
      </c>
      <c r="D16" s="69" t="n">
        <f aca="false">C16/B16*100</f>
        <v>16.79515</v>
      </c>
      <c r="E16" s="88" t="n">
        <v>420000</v>
      </c>
      <c r="F16" s="91" t="n">
        <v>46643.3</v>
      </c>
      <c r="G16" s="71" t="n">
        <f aca="false">F16/E16*100</f>
        <v>11.1055476190476</v>
      </c>
      <c r="H16" s="90" t="n">
        <v>1095000</v>
      </c>
      <c r="I16" s="70" t="n">
        <v>79595.3</v>
      </c>
      <c r="J16" s="71" t="n">
        <f aca="false">I16/H16*100</f>
        <v>7.26897716894977</v>
      </c>
      <c r="K16" s="72" t="n">
        <v>73000</v>
      </c>
      <c r="L16" s="70" t="n">
        <v>0</v>
      </c>
      <c r="M16" s="71" t="n">
        <f aca="false">L16/K16*100</f>
        <v>0</v>
      </c>
      <c r="N16" s="90" t="n">
        <v>80000</v>
      </c>
      <c r="O16" s="91" t="n">
        <v>2366.49</v>
      </c>
      <c r="P16" s="71" t="n">
        <f aca="false">O16/N16*100</f>
        <v>2.9581125</v>
      </c>
      <c r="Q16" s="90" t="n">
        <v>5000</v>
      </c>
      <c r="R16" s="91" t="n">
        <v>0</v>
      </c>
      <c r="S16" s="71" t="n">
        <f aca="false">SUM(R16/Q16*100)</f>
        <v>0</v>
      </c>
      <c r="T16" s="73" t="n">
        <f aca="false">B16+E16+H16+K16+N16+Q16</f>
        <v>1753000</v>
      </c>
      <c r="U16" s="73" t="n">
        <f aca="false">C16+F16+I16+L16+O16+R16</f>
        <v>142041.21</v>
      </c>
      <c r="V16" s="79" t="n">
        <f aca="false">SUM(U16/T16*100)</f>
        <v>8.10275014261266</v>
      </c>
      <c r="W16" s="90" t="n">
        <v>268000</v>
      </c>
      <c r="X16" s="70" t="n">
        <v>16002</v>
      </c>
      <c r="Y16" s="71"/>
      <c r="Z16" s="72" t="n">
        <v>0</v>
      </c>
      <c r="AA16" s="70"/>
      <c r="AB16" s="78"/>
      <c r="AC16" s="90" t="n">
        <v>439000</v>
      </c>
      <c r="AD16" s="91" t="n">
        <v>68559.64</v>
      </c>
      <c r="AE16" s="71"/>
      <c r="AF16" s="90" t="n">
        <v>0</v>
      </c>
      <c r="AG16" s="91"/>
      <c r="AH16" s="71"/>
      <c r="AI16" s="91" t="n">
        <v>1000</v>
      </c>
      <c r="AJ16" s="91"/>
      <c r="AK16" s="78"/>
      <c r="AL16" s="73" t="n">
        <f aca="false">AI16+AF16+AC16+Z16+W16</f>
        <v>708000</v>
      </c>
      <c r="AM16" s="73" t="n">
        <f aca="false">AJ16+AG16+AD16+AA16+X16</f>
        <v>84561.64</v>
      </c>
      <c r="AN16" s="79" t="n">
        <f aca="false">SUM(AM16/AL16*100)</f>
        <v>11.9437344632768</v>
      </c>
      <c r="AO16" s="81" t="n">
        <f aca="false">T16+AL16</f>
        <v>2461000</v>
      </c>
      <c r="AP16" s="82" t="n">
        <f aca="false">AM16+U16</f>
        <v>226602.85</v>
      </c>
      <c r="AQ16" s="83" t="n">
        <f aca="false">AP16/AO16*100</f>
        <v>9.20775497765136</v>
      </c>
      <c r="AR16" s="1"/>
      <c r="AS16" s="1"/>
    </row>
    <row r="17" customFormat="false" ht="41.25" hidden="false" customHeight="true" outlineLevel="0" collapsed="false">
      <c r="A17" s="114" t="s">
        <v>40</v>
      </c>
      <c r="B17" s="88" t="n">
        <v>11000</v>
      </c>
      <c r="C17" s="89" t="n">
        <v>1213.26</v>
      </c>
      <c r="D17" s="69" t="n">
        <f aca="false">C17/B17*100</f>
        <v>11.0296363636364</v>
      </c>
      <c r="E17" s="88" t="n">
        <v>270000</v>
      </c>
      <c r="F17" s="91" t="n">
        <v>3342</v>
      </c>
      <c r="G17" s="71" t="n">
        <f aca="false">F17/E17*100</f>
        <v>1.23777777777778</v>
      </c>
      <c r="H17" s="90" t="n">
        <v>580000</v>
      </c>
      <c r="I17" s="70" t="n">
        <v>26480.94</v>
      </c>
      <c r="J17" s="71" t="n">
        <f aca="false">I17/H17*100</f>
        <v>4.56567931034483</v>
      </c>
      <c r="K17" s="72" t="n">
        <v>1000</v>
      </c>
      <c r="L17" s="70" t="n">
        <v>0</v>
      </c>
      <c r="M17" s="71" t="n">
        <f aca="false">L17/K17*100</f>
        <v>0</v>
      </c>
      <c r="N17" s="90" t="n">
        <v>7000</v>
      </c>
      <c r="O17" s="91" t="n">
        <v>469.07</v>
      </c>
      <c r="P17" s="71" t="n">
        <f aca="false">O17/N17*100</f>
        <v>6.701</v>
      </c>
      <c r="Q17" s="90" t="n">
        <v>5000</v>
      </c>
      <c r="R17" s="91"/>
      <c r="S17" s="71" t="n">
        <f aca="false">SUM(R17/Q17*100)</f>
        <v>0</v>
      </c>
      <c r="T17" s="73" t="n">
        <f aca="false">B17+E17+H17+K17+N17+Q17</f>
        <v>874000</v>
      </c>
      <c r="U17" s="73" t="n">
        <f aca="false">C17+F17+I17+L17+O17+R17</f>
        <v>31505.27</v>
      </c>
      <c r="V17" s="79" t="n">
        <f aca="false">SUM(U17/T17*100)</f>
        <v>3.60472196796339</v>
      </c>
      <c r="W17" s="90" t="n">
        <v>72000</v>
      </c>
      <c r="X17" s="70" t="n">
        <v>7047</v>
      </c>
      <c r="Y17" s="71"/>
      <c r="Z17" s="72" t="n">
        <v>0</v>
      </c>
      <c r="AA17" s="70"/>
      <c r="AB17" s="78"/>
      <c r="AC17" s="90" t="n">
        <v>165000</v>
      </c>
      <c r="AD17" s="91" t="n">
        <v>23740.8</v>
      </c>
      <c r="AE17" s="71"/>
      <c r="AF17" s="90" t="n">
        <v>3000</v>
      </c>
      <c r="AG17" s="91"/>
      <c r="AH17" s="71"/>
      <c r="AI17" s="91" t="n">
        <v>1000</v>
      </c>
      <c r="AJ17" s="91"/>
      <c r="AK17" s="78"/>
      <c r="AL17" s="73" t="n">
        <f aca="false">AI17+AF17+AC17+Z17+W17</f>
        <v>241000</v>
      </c>
      <c r="AM17" s="73" t="n">
        <f aca="false">AJ17+AG17+AD17+AA17+X17</f>
        <v>30787.8</v>
      </c>
      <c r="AN17" s="79" t="n">
        <f aca="false">SUM(AM17/AL17*100)</f>
        <v>12.775020746888</v>
      </c>
      <c r="AO17" s="81" t="n">
        <f aca="false">T17+AL17</f>
        <v>1115000</v>
      </c>
      <c r="AP17" s="82" t="n">
        <f aca="false">AM17+U17</f>
        <v>62293.07</v>
      </c>
      <c r="AQ17" s="83" t="n">
        <f aca="false">AP17/AO17*100</f>
        <v>5.58682242152466</v>
      </c>
      <c r="AR17" s="1"/>
      <c r="AS17" s="1"/>
    </row>
    <row r="18" customFormat="false" ht="40.5" hidden="false" customHeight="true" outlineLevel="0" collapsed="false">
      <c r="A18" s="114" t="s">
        <v>41</v>
      </c>
      <c r="B18" s="88" t="n">
        <v>48000</v>
      </c>
      <c r="C18" s="89" t="n">
        <v>5992.71</v>
      </c>
      <c r="D18" s="69" t="n">
        <f aca="false">C18/B18*100</f>
        <v>12.4848125</v>
      </c>
      <c r="E18" s="88" t="n">
        <v>190000</v>
      </c>
      <c r="F18" s="91" t="n">
        <v>18000</v>
      </c>
      <c r="G18" s="71" t="n">
        <f aca="false">F18/E18*100</f>
        <v>9.47368421052632</v>
      </c>
      <c r="H18" s="90" t="n">
        <v>827000</v>
      </c>
      <c r="I18" s="70" t="n">
        <v>38297.89</v>
      </c>
      <c r="J18" s="71" t="n">
        <f aca="false">I18/H18*100</f>
        <v>4.63094195888755</v>
      </c>
      <c r="K18" s="72" t="n">
        <v>4000</v>
      </c>
      <c r="L18" s="70" t="n">
        <v>900</v>
      </c>
      <c r="M18" s="71" t="n">
        <f aca="false">L18/K18*100</f>
        <v>22.5</v>
      </c>
      <c r="N18" s="90" t="n">
        <v>17000</v>
      </c>
      <c r="O18" s="91" t="n">
        <v>401.52</v>
      </c>
      <c r="P18" s="71" t="n">
        <f aca="false">O18/N18*100</f>
        <v>2.36188235294118</v>
      </c>
      <c r="Q18" s="90" t="n">
        <v>2000</v>
      </c>
      <c r="R18" s="91"/>
      <c r="S18" s="71" t="n">
        <f aca="false">SUM(R18/Q18*100)</f>
        <v>0</v>
      </c>
      <c r="T18" s="73" t="n">
        <f aca="false">B18+E18+H18+K18+N18+Q18</f>
        <v>1088000</v>
      </c>
      <c r="U18" s="73" t="n">
        <f aca="false">C18+F18+I18+L18+O18+R18</f>
        <v>63592.12</v>
      </c>
      <c r="V18" s="79" t="n">
        <f aca="false">SUM(U18/T18*100)</f>
        <v>5.84486397058824</v>
      </c>
      <c r="W18" s="90" t="n">
        <v>0</v>
      </c>
      <c r="X18" s="70" t="n">
        <v>0</v>
      </c>
      <c r="Y18" s="71"/>
      <c r="Z18" s="72" t="n">
        <v>0</v>
      </c>
      <c r="AA18" s="70"/>
      <c r="AB18" s="78"/>
      <c r="AC18" s="90" t="n">
        <v>43000</v>
      </c>
      <c r="AD18" s="91" t="n">
        <v>3138.06</v>
      </c>
      <c r="AE18" s="71"/>
      <c r="AF18" s="90" t="n">
        <v>4000</v>
      </c>
      <c r="AG18" s="91"/>
      <c r="AH18" s="71"/>
      <c r="AI18" s="91" t="n">
        <v>500</v>
      </c>
      <c r="AJ18" s="91"/>
      <c r="AK18" s="78"/>
      <c r="AL18" s="73" t="n">
        <f aca="false">AI18+AF18+AC18+Z18+W18</f>
        <v>47500</v>
      </c>
      <c r="AM18" s="73" t="n">
        <f aca="false">AJ18+AG18+AD18+AA18+X18</f>
        <v>3138.06</v>
      </c>
      <c r="AN18" s="79" t="n">
        <f aca="false">SUM(AM18/AL18*100)</f>
        <v>6.60644210526316</v>
      </c>
      <c r="AO18" s="81" t="n">
        <f aca="false">T18+AL18</f>
        <v>1135500</v>
      </c>
      <c r="AP18" s="82" t="n">
        <f aca="false">AM18+U18</f>
        <v>66730.18</v>
      </c>
      <c r="AQ18" s="83" t="n">
        <f aca="false">AP18/AO18*100</f>
        <v>5.87672214883311</v>
      </c>
      <c r="AR18" s="1"/>
      <c r="AS18" s="1"/>
    </row>
    <row r="19" customFormat="false" ht="44.25" hidden="false" customHeight="true" outlineLevel="0" collapsed="false">
      <c r="A19" s="93" t="s">
        <v>42</v>
      </c>
      <c r="B19" s="88" t="n">
        <f aca="false">SUM(B10:B18)</f>
        <v>1008000</v>
      </c>
      <c r="C19" s="89" t="n">
        <f aca="false">C10+C11+C12+C13+C14+C15+C16+C17+C18</f>
        <v>115965.82</v>
      </c>
      <c r="D19" s="69" t="n">
        <f aca="false">C19/B19*100</f>
        <v>11.5045456349206</v>
      </c>
      <c r="E19" s="90" t="n">
        <f aca="false">SUM(E10:E18)</f>
        <v>3590000</v>
      </c>
      <c r="F19" s="91" t="n">
        <f aca="false">SUM(F10:F18)</f>
        <v>431840.25</v>
      </c>
      <c r="G19" s="71" t="n">
        <f aca="false">F19/E19*100</f>
        <v>12.0289763231198</v>
      </c>
      <c r="H19" s="72" t="n">
        <f aca="false">SUM(H10:H18)</f>
        <v>7430000</v>
      </c>
      <c r="I19" s="70" t="n">
        <f aca="false">SUM(I10:I18)</f>
        <v>276970.49</v>
      </c>
      <c r="J19" s="71" t="n">
        <f aca="false">SUM(I19/H19*100)</f>
        <v>3.72773203230148</v>
      </c>
      <c r="K19" s="72" t="n">
        <f aca="false">SUM(K10:K18)</f>
        <v>340000</v>
      </c>
      <c r="L19" s="70" t="n">
        <f aca="false">SUM(L10:L18)</f>
        <v>66665.2</v>
      </c>
      <c r="M19" s="71" t="n">
        <f aca="false">SUM(L19/K19*100)</f>
        <v>19.6074117647059</v>
      </c>
      <c r="N19" s="90" t="n">
        <f aca="false">SUM(N10:N18)</f>
        <v>663000</v>
      </c>
      <c r="O19" s="91" t="n">
        <f aca="false">SUM(O10:O18)</f>
        <v>33002.93</v>
      </c>
      <c r="P19" s="71" t="n">
        <f aca="false">SUM(O19/N19*100)</f>
        <v>4.97781749622926</v>
      </c>
      <c r="Q19" s="90" t="n">
        <f aca="false">SUM(Q10:Q18)</f>
        <v>33000</v>
      </c>
      <c r="R19" s="91" t="n">
        <f aca="false">SUM(R10:R18)</f>
        <v>400</v>
      </c>
      <c r="S19" s="71" t="n">
        <f aca="false">SUM(R19/Q19*100)</f>
        <v>1.21212121212121</v>
      </c>
      <c r="T19" s="73" t="n">
        <f aca="false">B19+E19+H19+K19+N19+Q19</f>
        <v>13064000</v>
      </c>
      <c r="U19" s="73" t="n">
        <f aca="false">C19+F19+I19+L19+O19+R19</f>
        <v>924844.69</v>
      </c>
      <c r="V19" s="79" t="n">
        <f aca="false">SUM(U19/T19*100)</f>
        <v>7.07933779853031</v>
      </c>
      <c r="W19" s="72" t="n">
        <f aca="false">SUM(W10:W18)</f>
        <v>588000</v>
      </c>
      <c r="X19" s="70" t="n">
        <f aca="false">SUM(X10:X18)</f>
        <v>46133</v>
      </c>
      <c r="Y19" s="71" t="n">
        <f aca="false">SUM(X19/W19*100)</f>
        <v>7.84574829931973</v>
      </c>
      <c r="Z19" s="72" t="n">
        <f aca="false">SUM(Z10:Z18)</f>
        <v>3200000</v>
      </c>
      <c r="AA19" s="70" t="n">
        <f aca="false">SUM(AA10:AA18)</f>
        <v>13067.25</v>
      </c>
      <c r="AB19" s="78" t="n">
        <f aca="false">SUM(AA19/Z19*100)</f>
        <v>0.4083515625</v>
      </c>
      <c r="AC19" s="90" t="n">
        <f aca="false">SUM(AC10:AC18)</f>
        <v>1242000</v>
      </c>
      <c r="AD19" s="91" t="n">
        <f aca="false">SUM(AD10:AD18)</f>
        <v>164294.6</v>
      </c>
      <c r="AE19" s="71" t="n">
        <f aca="false">SUM(AD19/AC19*100)</f>
        <v>13.2282286634461</v>
      </c>
      <c r="AF19" s="90" t="n">
        <f aca="false">SUM(AF10:AF18)</f>
        <v>17000</v>
      </c>
      <c r="AG19" s="91" t="n">
        <f aca="false">SUM(AG10:AG18)</f>
        <v>582.9</v>
      </c>
      <c r="AH19" s="71" t="n">
        <f aca="false">SUM(AG19/AF19*100)</f>
        <v>3.42882352941176</v>
      </c>
      <c r="AI19" s="90" t="n">
        <f aca="false">SUM(AI10:AI18)</f>
        <v>10000</v>
      </c>
      <c r="AJ19" s="91" t="n">
        <f aca="false">SUM(AJ10:AJ18)</f>
        <v>317.11</v>
      </c>
      <c r="AK19" s="78" t="n">
        <f aca="false">SUM(AJ19/AI19*100)</f>
        <v>3.1711</v>
      </c>
      <c r="AL19" s="73" t="n">
        <f aca="false">AI19+AF19+AC19+Z19+W19</f>
        <v>5057000</v>
      </c>
      <c r="AM19" s="73" t="n">
        <f aca="false">AJ19+AG19+AD19+AA19+X19</f>
        <v>224394.86</v>
      </c>
      <c r="AN19" s="79" t="n">
        <f aca="false">SUM(AM19/AL19*100)</f>
        <v>4.43731184496737</v>
      </c>
      <c r="AO19" s="81" t="n">
        <f aca="false">T19+AL19</f>
        <v>18121000</v>
      </c>
      <c r="AP19" s="82" t="n">
        <f aca="false">AM19+U19</f>
        <v>1149239.55</v>
      </c>
      <c r="AQ19" s="99" t="n">
        <f aca="false">AP19/AO19*100</f>
        <v>6.34203162077148</v>
      </c>
      <c r="AR19" s="1"/>
      <c r="AS19" s="1"/>
    </row>
    <row r="20" customFormat="false" ht="29.25" hidden="false" customHeight="true" outlineLevel="0" collapsed="false">
      <c r="A20" s="115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04"/>
    </row>
    <row r="21" customFormat="false" ht="20.25" hidden="false" customHeight="false" outlineLevel="0" collapsed="false">
      <c r="A21" s="103"/>
      <c r="B21" s="103"/>
      <c r="C21" s="103"/>
      <c r="D21" s="103"/>
      <c r="E21" s="107"/>
      <c r="F21" s="103"/>
      <c r="G21" s="103"/>
      <c r="H21" s="108"/>
      <c r="I21" s="103"/>
      <c r="J21" s="103"/>
      <c r="K21" s="103"/>
      <c r="L21" s="1"/>
      <c r="M21" s="1"/>
      <c r="N21" s="1"/>
      <c r="O21" s="1"/>
      <c r="P21" s="1"/>
      <c r="Q21" s="1"/>
      <c r="R21" s="1"/>
      <c r="W21" s="1"/>
    </row>
    <row r="22" customFormat="false" ht="20.2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"/>
      <c r="M22" s="1"/>
      <c r="N22" s="1"/>
      <c r="O22" s="1"/>
      <c r="P22" s="1"/>
      <c r="Q22" s="1"/>
      <c r="R22" s="1"/>
      <c r="S22" s="111"/>
      <c r="T22" s="111"/>
      <c r="U22" s="1"/>
      <c r="V22" s="1"/>
      <c r="W22" s="1"/>
    </row>
    <row r="23" customFormat="false" ht="12.75" hidden="false" customHeight="false" outlineLevel="0" collapsed="false">
      <c r="A23" s="112"/>
    </row>
  </sheetData>
  <mergeCells count="3">
    <mergeCell ref="AL7:AN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4-07-14T04:27:12Z</cp:lastPrinted>
  <dcterms:modified xsi:type="dcterms:W3CDTF">2016-03-10T03:32:46Z</dcterms:modified>
  <cp:revision>0</cp:revision>
  <dc:subject/>
  <dc:title/>
</cp:coreProperties>
</file>