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марта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03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45385</v>
      </c>
      <c r="D5" s="7" t="n">
        <f aca="false">D6+D7+D8+D9</f>
        <v>31944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6339</v>
      </c>
      <c r="D6" s="5" t="n">
        <v>8495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69046</v>
      </c>
      <c r="D7" s="12" t="n">
        <v>23449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/>
      <c r="D8" s="12"/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/>
      <c r="D9" s="12"/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59716</v>
      </c>
      <c r="D10" s="7" t="n">
        <f aca="false">D11+D12+D13+D14+D15+D16+D17+D18+D19+D20+D21+D22</f>
        <v>32049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5269</v>
      </c>
      <c r="D11" s="5" t="n">
        <v>3895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03</v>
      </c>
      <c r="D12" s="5" t="n">
        <v>84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493</v>
      </c>
      <c r="D13" s="5" t="n">
        <v>160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5147</v>
      </c>
      <c r="D14" s="5" t="n">
        <v>409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19006</v>
      </c>
      <c r="D15" s="5" t="n">
        <v>230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64995</v>
      </c>
      <c r="D16" s="12" t="n">
        <v>22346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0409</v>
      </c>
      <c r="D17" s="5" t="n">
        <v>2937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/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1142</v>
      </c>
      <c r="D19" s="5" t="n">
        <v>1972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780</v>
      </c>
      <c r="D20" s="5" t="n">
        <v>16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5</v>
      </c>
      <c r="D21" s="5"/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 t="n">
        <v>540</v>
      </c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9-03-11T09:19:03Z</cp:lastPrinted>
  <dcterms:modified xsi:type="dcterms:W3CDTF">2019-03-11T09:19:54Z</dcterms:modified>
  <cp:revision>0</cp:revision>
  <dc:subject/>
  <dc:title/>
</cp:coreProperties>
</file>