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январ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1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64839</v>
      </c>
      <c r="D5" s="7" t="n">
        <f aca="false">D6+D7+D8+D9</f>
        <v>258309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86117</v>
      </c>
      <c r="D6" s="5" t="n">
        <v>84306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82345</v>
      </c>
      <c r="D7" s="12" t="n">
        <v>177626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148</v>
      </c>
      <c r="D8" s="12" t="n">
        <v>148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3771</v>
      </c>
      <c r="D9" s="12" t="n">
        <v>-3771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73784</v>
      </c>
      <c r="D10" s="7" t="n">
        <f aca="false">D11+D12+D13+D14+D15+D16+D17+D18+D19+D20+D21+D22</f>
        <v>264540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3501</v>
      </c>
      <c r="D11" s="5" t="n">
        <v>33093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886</v>
      </c>
      <c r="D12" s="5" t="n">
        <v>886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228</v>
      </c>
      <c r="D13" s="5" t="n">
        <v>1196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9754</v>
      </c>
      <c r="D14" s="5" t="n">
        <v>9350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31257</v>
      </c>
      <c r="D15" s="5" t="n">
        <v>27362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58254</v>
      </c>
      <c r="D16" s="12" t="n">
        <v>155727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3745</v>
      </c>
      <c r="D17" s="5" t="n">
        <v>22035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7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4880</v>
      </c>
      <c r="D19" s="5" t="n">
        <v>14612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252</v>
      </c>
      <c r="D20" s="5" t="n">
        <v>252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2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12-06T09:37:57Z</cp:lastPrinted>
  <dcterms:modified xsi:type="dcterms:W3CDTF">2019-01-17T09:34:08Z</dcterms:modified>
  <cp:revision>0</cp:revision>
  <dc:subject/>
  <dc:title/>
</cp:coreProperties>
</file>