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января  2019 год</t>
  </si>
  <si>
    <t xml:space="preserve">Наименование</t>
  </si>
  <si>
    <t xml:space="preserve">     Н .Д. Ф. Л</t>
  </si>
  <si>
    <t xml:space="preserve"> Земельный  налог с физ.л. 43</t>
  </si>
  <si>
    <t xml:space="preserve"> Земельный  налог с юр.л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Компенс..затрат гос-ва, 113020651</t>
  </si>
  <si>
    <t xml:space="preserve">ВОЗВР.ДЕБИТ.ЗАДОЛЖ.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H4" colorId="64" zoomScale="71" zoomScaleNormal="71" zoomScalePageLayoutView="100" workbookViewId="0">
      <selection pane="topLeft" activeCell="AU19" activeCellId="0" sqref="A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8.41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40000</v>
      </c>
      <c r="C10" s="55" t="n">
        <v>44509.48</v>
      </c>
      <c r="D10" s="56" t="n">
        <f aca="false">SUM(C10/B10*100)</f>
        <v>111.2737</v>
      </c>
      <c r="E10" s="54" t="n">
        <v>720000</v>
      </c>
      <c r="F10" s="57" t="n">
        <v>720709.4</v>
      </c>
      <c r="G10" s="58" t="n">
        <f aca="false">SUM(F10/E10*100)</f>
        <v>100.098527777778</v>
      </c>
      <c r="H10" s="59" t="n">
        <v>82000</v>
      </c>
      <c r="I10" s="57" t="n">
        <v>113188.17</v>
      </c>
      <c r="J10" s="58" t="n">
        <f aca="false">SUM(I10/H10*100)</f>
        <v>138.034353658537</v>
      </c>
      <c r="K10" s="59" t="n">
        <v>7000</v>
      </c>
      <c r="L10" s="57" t="n">
        <v>7390.65</v>
      </c>
      <c r="M10" s="58" t="n">
        <f aca="false">SUM(L10/K10*100)</f>
        <v>105.580714285714</v>
      </c>
      <c r="N10" s="60" t="n">
        <v>52000</v>
      </c>
      <c r="O10" s="57" t="n">
        <v>52440.2</v>
      </c>
      <c r="P10" s="58" t="n">
        <f aca="false">SUM(O10/N10*100)</f>
        <v>100.846538461538</v>
      </c>
      <c r="Q10" s="60"/>
      <c r="R10" s="57"/>
      <c r="S10" s="58" t="e">
        <f aca="false">SUM(R10/Q10*100)</f>
        <v>#DIV/0!</v>
      </c>
      <c r="T10" s="61" t="n">
        <f aca="false">B10+E10+H10+K10+N10+Q10</f>
        <v>901000</v>
      </c>
      <c r="U10" s="61" t="n">
        <f aca="false">C10+F10+I10+L10+O10+R10</f>
        <v>938237.9</v>
      </c>
      <c r="V10" s="62" t="n">
        <f aca="false">SUM(U10/T10*100)</f>
        <v>104.13295227525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57780</v>
      </c>
      <c r="AB10" s="58" t="n">
        <f aca="false">SUM(AA10/Z10*100)</f>
        <v>99.6206896551724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 t="n">
        <v>12000</v>
      </c>
      <c r="AJ10" s="63" t="n">
        <v>12000</v>
      </c>
      <c r="AK10" s="58" t="n">
        <f aca="false">SUM(AJ10/AI10*100)</f>
        <v>100</v>
      </c>
      <c r="AL10" s="59" t="n">
        <v>119950</v>
      </c>
      <c r="AM10" s="63" t="n">
        <v>119950.29</v>
      </c>
      <c r="AN10" s="58" t="n">
        <f aca="false">SUM(AM10/AL10*100)</f>
        <v>100.000241767403</v>
      </c>
      <c r="AO10" s="59" t="n">
        <v>300</v>
      </c>
      <c r="AP10" s="63" t="n">
        <v>300</v>
      </c>
      <c r="AQ10" s="64" t="n">
        <f aca="false">SUM(AP10/AO10*100)</f>
        <v>100</v>
      </c>
      <c r="AR10" s="61" t="n">
        <f aca="false">W10+Z10+AC10+AF10+AI10+AL10+AO10</f>
        <v>190250</v>
      </c>
      <c r="AS10" s="61" t="n">
        <f aca="false">AP10+AM10+AJ10+AG10+AD10+AA10+X10</f>
        <v>190030.29</v>
      </c>
      <c r="AT10" s="62" t="n">
        <f aca="false">SUM(AS10/AR10*100)</f>
        <v>99.8845151116951</v>
      </c>
      <c r="AU10" s="65" t="n">
        <f aca="false">T10+AR10</f>
        <v>1091250</v>
      </c>
      <c r="AV10" s="66" t="n">
        <f aca="false">AS10+U10</f>
        <v>1128268.19</v>
      </c>
      <c r="AW10" s="67" t="n">
        <f aca="false">AV10/AU10*100</f>
        <v>103.392273997709</v>
      </c>
    </row>
    <row r="11" customFormat="false" ht="41.25" hidden="false" customHeight="true" outlineLevel="0" collapsed="false">
      <c r="A11" s="53" t="s">
        <v>28</v>
      </c>
      <c r="B11" s="68" t="n">
        <v>90000</v>
      </c>
      <c r="C11" s="69" t="n">
        <v>97600.53</v>
      </c>
      <c r="D11" s="56" t="n">
        <f aca="false">SUM(C11/B11*100)</f>
        <v>108.445033333333</v>
      </c>
      <c r="E11" s="68" t="n">
        <v>83000</v>
      </c>
      <c r="F11" s="70" t="n">
        <v>89049.32</v>
      </c>
      <c r="G11" s="58" t="n">
        <f aca="false">SUM(F11/E11*100)</f>
        <v>107.288337349398</v>
      </c>
      <c r="H11" s="71" t="n">
        <v>353000</v>
      </c>
      <c r="I11" s="57" t="n">
        <v>370680.25</v>
      </c>
      <c r="J11" s="58" t="n">
        <f aca="false">SUM(I11/H11*100)</f>
        <v>105.008569405099</v>
      </c>
      <c r="K11" s="59" t="n">
        <v>0</v>
      </c>
      <c r="L11" s="57"/>
      <c r="M11" s="58" t="e">
        <f aca="false">SUM(L11/K11*100)</f>
        <v>#DIV/0!</v>
      </c>
      <c r="N11" s="72" t="n">
        <v>33000</v>
      </c>
      <c r="O11" s="70" t="n">
        <v>32170.75</v>
      </c>
      <c r="P11" s="58" t="n">
        <f aca="false">SUM(O11/N11*100)</f>
        <v>97.4871212121212</v>
      </c>
      <c r="Q11" s="72"/>
      <c r="R11" s="70"/>
      <c r="S11" s="58" t="e">
        <f aca="false">SUM(R11/Q11*100)</f>
        <v>#DIV/0!</v>
      </c>
      <c r="T11" s="61" t="n">
        <f aca="false">B11+E11+H11+K11+N11+Q11</f>
        <v>559000</v>
      </c>
      <c r="U11" s="61" t="n">
        <f aca="false">C11+F11+I11+L11+O11+R11</f>
        <v>589500.85</v>
      </c>
      <c r="V11" s="62" t="n">
        <f aca="false">SUM(U11/T11*100)</f>
        <v>105.456323792487</v>
      </c>
      <c r="W11" s="71" t="n">
        <v>0</v>
      </c>
      <c r="X11" s="63"/>
      <c r="Y11" s="58" t="e">
        <f aca="false">SUM(X11/W11*100)</f>
        <v>#DIV/0!</v>
      </c>
      <c r="Z11" s="71" t="n">
        <v>46000</v>
      </c>
      <c r="AA11" s="63" t="n">
        <v>36990</v>
      </c>
      <c r="AB11" s="58" t="n">
        <f aca="false">SUM(AA11/Z11*100)</f>
        <v>80.4130434782609</v>
      </c>
      <c r="AC11" s="60" t="n">
        <v>44290</v>
      </c>
      <c r="AD11" s="57" t="n">
        <v>44290</v>
      </c>
      <c r="AE11" s="64" t="n">
        <f aca="false">SUM(AD11/AC11*100)</f>
        <v>100</v>
      </c>
      <c r="AF11" s="71"/>
      <c r="AG11" s="73"/>
      <c r="AH11" s="58" t="e">
        <f aca="false">SUM(AG11/AF11*100)</f>
        <v>#DIV/0!</v>
      </c>
      <c r="AI11" s="71" t="n">
        <v>20300</v>
      </c>
      <c r="AJ11" s="73" t="n">
        <v>10920.56</v>
      </c>
      <c r="AK11" s="58" t="n">
        <f aca="false">SUM(AJ11/AI11*100)</f>
        <v>53.7958620689655</v>
      </c>
      <c r="AL11" s="71" t="n">
        <v>4824</v>
      </c>
      <c r="AM11" s="73" t="n">
        <v>4824.63</v>
      </c>
      <c r="AN11" s="58" t="n">
        <f aca="false">SUM(AM11/AL11*100)</f>
        <v>100.013059701493</v>
      </c>
      <c r="AO11" s="71"/>
      <c r="AP11" s="73"/>
      <c r="AQ11" s="64" t="e">
        <f aca="false">SUM(AP11/AO11*100)</f>
        <v>#DIV/0!</v>
      </c>
      <c r="AR11" s="61" t="n">
        <f aca="false">W11+Z11+AC11+AF11+AI11+AL11+AO11</f>
        <v>115414</v>
      </c>
      <c r="AS11" s="61" t="n">
        <f aca="false">AP11+AM11+AJ11+AG11+AD11+AA11+X11</f>
        <v>97025.19</v>
      </c>
      <c r="AT11" s="62" t="n">
        <f aca="false">SUM(AS11/AR11*100)</f>
        <v>84.0670889146897</v>
      </c>
      <c r="AU11" s="65" t="n">
        <f aca="false">T11+AR11</f>
        <v>674414</v>
      </c>
      <c r="AV11" s="66" t="n">
        <f aca="false">AS11+U11</f>
        <v>686526.04</v>
      </c>
      <c r="AW11" s="67" t="n">
        <f aca="false">AV11/AU11*100</f>
        <v>101.795935434318</v>
      </c>
    </row>
    <row r="12" customFormat="false" ht="40.5" hidden="false" customHeight="true" outlineLevel="0" collapsed="false">
      <c r="A12" s="53" t="s">
        <v>29</v>
      </c>
      <c r="B12" s="68" t="n">
        <v>46000</v>
      </c>
      <c r="C12" s="69" t="n">
        <v>50629.33</v>
      </c>
      <c r="D12" s="56" t="n">
        <f aca="false">SUM(C12/B12*100)</f>
        <v>110.063760869565</v>
      </c>
      <c r="E12" s="68" t="n">
        <v>1412000</v>
      </c>
      <c r="F12" s="70" t="n">
        <v>1432453.99</v>
      </c>
      <c r="G12" s="58" t="n">
        <f aca="false">SUM(F12/E12*100)</f>
        <v>101.44858286119</v>
      </c>
      <c r="H12" s="71" t="n">
        <v>192000</v>
      </c>
      <c r="I12" s="57" t="n">
        <v>192586.44</v>
      </c>
      <c r="J12" s="58" t="n">
        <f aca="false">SUM(I12/H12*100)</f>
        <v>100.3054375</v>
      </c>
      <c r="K12" s="59" t="n">
        <v>116000</v>
      </c>
      <c r="L12" s="57" t="n">
        <v>115918.88</v>
      </c>
      <c r="M12" s="58" t="n">
        <f aca="false">SUM(L12/K12*100)</f>
        <v>99.9300689655173</v>
      </c>
      <c r="N12" s="72" t="n">
        <v>52000</v>
      </c>
      <c r="O12" s="70" t="n">
        <v>52790.79</v>
      </c>
      <c r="P12" s="58" t="n">
        <f aca="false">SUM(O12/N12*100)</f>
        <v>101.52075</v>
      </c>
      <c r="Q12" s="72" t="n">
        <v>700</v>
      </c>
      <c r="R12" s="70" t="n">
        <v>710</v>
      </c>
      <c r="S12" s="58" t="n">
        <f aca="false">SUM(R12/Q12*100)</f>
        <v>101.428571428571</v>
      </c>
      <c r="T12" s="61" t="n">
        <f aca="false">B12+E12+H12+K12+N12+Q12</f>
        <v>1818700</v>
      </c>
      <c r="U12" s="61" t="n">
        <f aca="false">C12+F12+I12+L12+O12+R12</f>
        <v>1845089.43</v>
      </c>
      <c r="V12" s="62" t="n">
        <f aca="false">SUM(U12/T12*100)</f>
        <v>101.451005113543</v>
      </c>
      <c r="W12" s="71" t="n">
        <v>0</v>
      </c>
      <c r="X12" s="63"/>
      <c r="Y12" s="58" t="e">
        <f aca="false">SUM(X12/W12*100)</f>
        <v>#DIV/0!</v>
      </c>
      <c r="Z12" s="71" t="n">
        <v>31000</v>
      </c>
      <c r="AA12" s="63" t="n">
        <v>19332</v>
      </c>
      <c r="AB12" s="58" t="n">
        <f aca="false">SUM(AA12/Z12*100)</f>
        <v>62.3612903225806</v>
      </c>
      <c r="AC12" s="60" t="n">
        <v>10260</v>
      </c>
      <c r="AD12" s="57" t="n">
        <v>10260</v>
      </c>
      <c r="AE12" s="64" t="n">
        <f aca="false">SUM(AD12/AC12*100)</f>
        <v>100</v>
      </c>
      <c r="AF12" s="71"/>
      <c r="AG12" s="73"/>
      <c r="AH12" s="58" t="e">
        <f aca="false">SUM(AG12/AF12*100)</f>
        <v>#DIV/0!</v>
      </c>
      <c r="AI12" s="71" t="n">
        <v>6150</v>
      </c>
      <c r="AJ12" s="73" t="n">
        <v>6136.53</v>
      </c>
      <c r="AK12" s="58" t="n">
        <f aca="false">SUM(AJ12/AI12*100)</f>
        <v>99.7809756097561</v>
      </c>
      <c r="AL12" s="71" t="n">
        <v>8500</v>
      </c>
      <c r="AM12" s="73" t="n">
        <v>8500.96</v>
      </c>
      <c r="AN12" s="58" t="n">
        <f aca="false">SUM(AM12/AL12*100)</f>
        <v>100.011294117647</v>
      </c>
      <c r="AO12" s="71"/>
      <c r="AP12" s="73"/>
      <c r="AQ12" s="64" t="e">
        <f aca="false">SUM(AP12/AO12*100)</f>
        <v>#DIV/0!</v>
      </c>
      <c r="AR12" s="61" t="n">
        <f aca="false">W12+Z12+AC12+AF12+AI12+AL12+AO12</f>
        <v>55910</v>
      </c>
      <c r="AS12" s="61" t="n">
        <f aca="false">AP12+AM12+AJ12+AG12+AD12+AA12+X12</f>
        <v>44229.49</v>
      </c>
      <c r="AT12" s="62" t="n">
        <f aca="false">SUM(AS12/AR12*100)</f>
        <v>79.1083705956001</v>
      </c>
      <c r="AU12" s="65" t="n">
        <f aca="false">T12+AR12</f>
        <v>1874610</v>
      </c>
      <c r="AV12" s="66" t="n">
        <f aca="false">AS12+U12</f>
        <v>1889318.92</v>
      </c>
      <c r="AW12" s="67" t="n">
        <f aca="false">AV12/AU12*100</f>
        <v>100.784638938232</v>
      </c>
    </row>
    <row r="13" customFormat="false" ht="42.75" hidden="false" customHeight="true" outlineLevel="0" collapsed="false">
      <c r="A13" s="53" t="s">
        <v>30</v>
      </c>
      <c r="B13" s="68" t="n">
        <v>10000</v>
      </c>
      <c r="C13" s="69" t="n">
        <v>11876.22</v>
      </c>
      <c r="D13" s="56" t="n">
        <f aca="false">SUM(C13/B13*100)</f>
        <v>118.7622</v>
      </c>
      <c r="E13" s="68" t="n">
        <v>685000</v>
      </c>
      <c r="F13" s="70" t="n">
        <v>685893.49</v>
      </c>
      <c r="G13" s="58" t="n">
        <f aca="false">SUM(F13/E13*100)</f>
        <v>100.13043649635</v>
      </c>
      <c r="H13" s="71" t="n">
        <v>84000</v>
      </c>
      <c r="I13" s="57" t="n">
        <v>84330.54</v>
      </c>
      <c r="J13" s="58" t="n">
        <f aca="false">SUM(I13/H13*100)</f>
        <v>100.3935</v>
      </c>
      <c r="K13" s="59" t="n">
        <v>0</v>
      </c>
      <c r="L13" s="57"/>
      <c r="M13" s="58" t="e">
        <f aca="false">SUM(L13/K13*100)</f>
        <v>#DIV/0!</v>
      </c>
      <c r="N13" s="72" t="n">
        <v>83000</v>
      </c>
      <c r="O13" s="70" t="n">
        <v>82812.54</v>
      </c>
      <c r="P13" s="58" t="n">
        <f aca="false">SUM(O13/N13*100)</f>
        <v>99.7741445783133</v>
      </c>
      <c r="Q13" s="72"/>
      <c r="R13" s="70"/>
      <c r="S13" s="58" t="e">
        <f aca="false">SUM(R13/Q13*100)</f>
        <v>#DIV/0!</v>
      </c>
      <c r="T13" s="61" t="n">
        <f aca="false">B13+E13+H13+K13+N13+Q13</f>
        <v>862000</v>
      </c>
      <c r="U13" s="61" t="n">
        <f aca="false">C13+F13+I13+L13+O13+R13</f>
        <v>864912.79</v>
      </c>
      <c r="V13" s="62" t="n">
        <f aca="false">SUM(U13/T13*100)</f>
        <v>100.337910672854</v>
      </c>
      <c r="W13" s="71" t="n">
        <v>0</v>
      </c>
      <c r="X13" s="63"/>
      <c r="Y13" s="58" t="e">
        <f aca="false">SUM(X13/W13*100)</f>
        <v>#DIV/0!</v>
      </c>
      <c r="Z13" s="71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1"/>
      <c r="AG13" s="73"/>
      <c r="AH13" s="58" t="e">
        <f aca="false">SUM(AG13/AF13*100)</f>
        <v>#DIV/0!</v>
      </c>
      <c r="AI13" s="71" t="n">
        <v>2750</v>
      </c>
      <c r="AJ13" s="73" t="n">
        <v>2753</v>
      </c>
      <c r="AK13" s="58" t="n">
        <f aca="false">SUM(AJ13/AI13*100)</f>
        <v>100.109090909091</v>
      </c>
      <c r="AL13" s="71" t="n">
        <v>9200</v>
      </c>
      <c r="AM13" s="73" t="n">
        <v>9200.18</v>
      </c>
      <c r="AN13" s="58" t="n">
        <f aca="false">SUM(AM13/AL13*100)</f>
        <v>100.001956521739</v>
      </c>
      <c r="AO13" s="71"/>
      <c r="AP13" s="73"/>
      <c r="AQ13" s="64" t="e">
        <f aca="false">SUM(AP13/AO13*100)</f>
        <v>#DIV/0!</v>
      </c>
      <c r="AR13" s="61" t="n">
        <f aca="false">W13+Z13+AC13+AF13+AI13+AL13+AO13</f>
        <v>11950</v>
      </c>
      <c r="AS13" s="61" t="n">
        <f aca="false">AP13+AM13+AJ13+AG13+AD13+AA13+X13</f>
        <v>11953.18</v>
      </c>
      <c r="AT13" s="62" t="n">
        <f aca="false">SUM(AS13/AR13*100)</f>
        <v>100.026610878661</v>
      </c>
      <c r="AU13" s="65" t="n">
        <f aca="false">T13+AR13</f>
        <v>873950</v>
      </c>
      <c r="AV13" s="66" t="n">
        <f aca="false">AS13+U13</f>
        <v>876865.97</v>
      </c>
      <c r="AW13" s="67" t="n">
        <f aca="false">AV13/AU13*100</f>
        <v>100.333654099205</v>
      </c>
    </row>
    <row r="14" customFormat="false" ht="39.75" hidden="false" customHeight="true" outlineLevel="0" collapsed="false">
      <c r="A14" s="53" t="s">
        <v>31</v>
      </c>
      <c r="B14" s="68" t="n">
        <v>25000</v>
      </c>
      <c r="C14" s="69" t="n">
        <v>28784.7</v>
      </c>
      <c r="D14" s="56" t="n">
        <f aca="false">SUM(C14/B14*100)</f>
        <v>115.1388</v>
      </c>
      <c r="E14" s="68" t="n">
        <v>812000</v>
      </c>
      <c r="F14" s="70" t="n">
        <v>860984.95</v>
      </c>
      <c r="G14" s="58" t="n">
        <f aca="false">SUM(F14/E14*100)</f>
        <v>106.032629310345</v>
      </c>
      <c r="H14" s="71" t="n">
        <v>255000</v>
      </c>
      <c r="I14" s="57" t="n">
        <v>255622.44</v>
      </c>
      <c r="J14" s="58" t="n">
        <f aca="false">SUM(I14/H14*100)</f>
        <v>100.244094117647</v>
      </c>
      <c r="K14" s="59" t="n">
        <v>24000</v>
      </c>
      <c r="L14" s="57" t="n">
        <v>24146.8</v>
      </c>
      <c r="M14" s="58" t="n">
        <f aca="false">SUM(L14/K14*100)</f>
        <v>100.611666666667</v>
      </c>
      <c r="N14" s="72" t="n">
        <v>67000</v>
      </c>
      <c r="O14" s="70" t="n">
        <v>73693.33</v>
      </c>
      <c r="P14" s="58" t="n">
        <f aca="false">SUM(O14/N14*100)</f>
        <v>109.990044776119</v>
      </c>
      <c r="Q14" s="72"/>
      <c r="R14" s="70"/>
      <c r="S14" s="58" t="e">
        <f aca="false">SUM(R14/Q14*100)</f>
        <v>#DIV/0!</v>
      </c>
      <c r="T14" s="61" t="n">
        <f aca="false">B14+E14+H14+K14+N14+Q14</f>
        <v>1183000</v>
      </c>
      <c r="U14" s="61" t="n">
        <f aca="false">C14+F14+I14+L14+O14+R14</f>
        <v>1243232.22</v>
      </c>
      <c r="V14" s="62" t="n">
        <f aca="false">SUM(U14/T14*100)</f>
        <v>105.091480980558</v>
      </c>
      <c r="W14" s="71" t="n">
        <v>126000</v>
      </c>
      <c r="X14" s="63" t="n">
        <v>126000</v>
      </c>
      <c r="Y14" s="58" t="n">
        <f aca="false">SUM(X14/W14*100)</f>
        <v>100</v>
      </c>
      <c r="Z14" s="71" t="n">
        <v>12960</v>
      </c>
      <c r="AA14" s="63" t="n">
        <v>12960</v>
      </c>
      <c r="AB14" s="58" t="n">
        <f aca="false">SUM(AA14/Z14*100)</f>
        <v>100</v>
      </c>
      <c r="AC14" s="60"/>
      <c r="AD14" s="57"/>
      <c r="AE14" s="64" t="e">
        <f aca="false">SUM(AD14/AC14*100)</f>
        <v>#DIV/0!</v>
      </c>
      <c r="AF14" s="71"/>
      <c r="AG14" s="73"/>
      <c r="AH14" s="58" t="e">
        <f aca="false">SUM(AG14/AF14*100)</f>
        <v>#DIV/0!</v>
      </c>
      <c r="AI14" s="71" t="n">
        <v>4816</v>
      </c>
      <c r="AJ14" s="73" t="n">
        <v>4816.43</v>
      </c>
      <c r="AK14" s="58" t="n">
        <f aca="false">SUM(AJ14/AI14*100)</f>
        <v>100.008928571429</v>
      </c>
      <c r="AL14" s="71" t="n">
        <v>7151</v>
      </c>
      <c r="AM14" s="73" t="n">
        <v>7151.41</v>
      </c>
      <c r="AN14" s="58" t="n">
        <f aca="false">SUM(AM14/AL14*100)</f>
        <v>100.005733463851</v>
      </c>
      <c r="AO14" s="71" t="n">
        <v>1900</v>
      </c>
      <c r="AP14" s="73" t="n">
        <v>1900</v>
      </c>
      <c r="AQ14" s="64" t="n">
        <f aca="false">SUM(AP14/AO14*100)</f>
        <v>100</v>
      </c>
      <c r="AR14" s="61" t="n">
        <f aca="false">W14+Z14+AC14+AF14+AI14+AL14+AO14</f>
        <v>152827</v>
      </c>
      <c r="AS14" s="61" t="n">
        <f aca="false">AP14+AM14+AJ14+AG14+AD14+AA14+X14</f>
        <v>152827.84</v>
      </c>
      <c r="AT14" s="62" t="n">
        <f aca="false">SUM(AS14/AR14*100)</f>
        <v>100.000549641097</v>
      </c>
      <c r="AU14" s="65" t="n">
        <f aca="false">T14+AR14</f>
        <v>1335827</v>
      </c>
      <c r="AV14" s="66" t="n">
        <f aca="false">AS14+U14</f>
        <v>1396060.06</v>
      </c>
      <c r="AW14" s="67" t="n">
        <f aca="false">AV14/AU14*100</f>
        <v>104.509046455866</v>
      </c>
    </row>
    <row r="15" customFormat="false" ht="38.25" hidden="false" customHeight="true" outlineLevel="0" collapsed="false">
      <c r="A15" s="53" t="s">
        <v>32</v>
      </c>
      <c r="B15" s="74" t="n">
        <v>700000</v>
      </c>
      <c r="C15" s="69" t="n">
        <v>725793.39</v>
      </c>
      <c r="D15" s="56" t="n">
        <f aca="false">SUM(C15/B15*100)</f>
        <v>103.68477</v>
      </c>
      <c r="E15" s="68" t="n">
        <v>1190000</v>
      </c>
      <c r="F15" s="70" t="n">
        <v>1208407.72</v>
      </c>
      <c r="G15" s="58" t="n">
        <f aca="false">SUM(F15/E15*100)</f>
        <v>101.546867226891</v>
      </c>
      <c r="H15" s="71" t="n">
        <v>672000</v>
      </c>
      <c r="I15" s="57" t="n">
        <v>685255.1</v>
      </c>
      <c r="J15" s="58" t="n">
        <f aca="false">SUM(I15/H15*100)</f>
        <v>101.972485119048</v>
      </c>
      <c r="K15" s="59" t="n">
        <v>50000</v>
      </c>
      <c r="L15" s="57" t="n">
        <v>50328.05</v>
      </c>
      <c r="M15" s="58" t="n">
        <f aca="false">SUM(L15/K15*100)</f>
        <v>100.6561</v>
      </c>
      <c r="N15" s="72" t="n">
        <v>730000</v>
      </c>
      <c r="O15" s="70" t="n">
        <v>751172.99</v>
      </c>
      <c r="P15" s="58" t="n">
        <f aca="false">SUM(O15/N15*100)</f>
        <v>102.900409589041</v>
      </c>
      <c r="Q15" s="72"/>
      <c r="R15" s="70"/>
      <c r="S15" s="58" t="e">
        <f aca="false">SUM(R15/Q15*100)</f>
        <v>#DIV/0!</v>
      </c>
      <c r="T15" s="61" t="n">
        <f aca="false">B15+E15+H15+K15+N15+Q15</f>
        <v>3342000</v>
      </c>
      <c r="U15" s="61" t="n">
        <f aca="false">C15+F15+I15+L15+O15+R15</f>
        <v>3420957.25</v>
      </c>
      <c r="V15" s="62" t="n">
        <f aca="false">SUM(U15/T15*100)</f>
        <v>102.362574805506</v>
      </c>
      <c r="W15" s="71" t="n">
        <v>0</v>
      </c>
      <c r="X15" s="63"/>
      <c r="Y15" s="58" t="e">
        <f aca="false">SUM(X15/W15*100)</f>
        <v>#DIV/0!</v>
      </c>
      <c r="Z15" s="71" t="n">
        <v>145800</v>
      </c>
      <c r="AA15" s="63" t="n">
        <v>146440.18</v>
      </c>
      <c r="AB15" s="58" t="n">
        <f aca="false">SUM(AA15/Z15*100)</f>
        <v>100.439080932785</v>
      </c>
      <c r="AC15" s="60" t="n">
        <v>1177181</v>
      </c>
      <c r="AD15" s="57" t="n">
        <v>86355</v>
      </c>
      <c r="AE15" s="64" t="n">
        <f aca="false">SUM(AD15/AC15*100)</f>
        <v>7.33574531019444</v>
      </c>
      <c r="AF15" s="71"/>
      <c r="AG15" s="73"/>
      <c r="AH15" s="58" t="e">
        <f aca="false">SUM(AG15/AF15*100)</f>
        <v>#DIV/0!</v>
      </c>
      <c r="AI15" s="71" t="n">
        <v>10000</v>
      </c>
      <c r="AJ15" s="73" t="n">
        <v>9708.74</v>
      </c>
      <c r="AK15" s="58" t="n">
        <f aca="false">SUM(AJ15/AI15*100)</f>
        <v>97.0874</v>
      </c>
      <c r="AL15" s="71" t="n">
        <v>10000</v>
      </c>
      <c r="AM15" s="73" t="n">
        <v>10000</v>
      </c>
      <c r="AN15" s="58" t="n">
        <f aca="false">SUM(AM15/AL15*100)</f>
        <v>100</v>
      </c>
      <c r="AO15" s="71" t="n">
        <v>54000</v>
      </c>
      <c r="AP15" s="73" t="n">
        <v>54073.55</v>
      </c>
      <c r="AQ15" s="64" t="n">
        <f aca="false">SUM(AP15/AO15*100)</f>
        <v>100.136203703704</v>
      </c>
      <c r="AR15" s="61" t="n">
        <f aca="false">W15+Z15+AC15+AF15+AI15+AL15+AO15</f>
        <v>1396981</v>
      </c>
      <c r="AS15" s="61" t="n">
        <f aca="false">AP15+AM15+AJ15+AG15+AD15+AA15+X15</f>
        <v>306577.47</v>
      </c>
      <c r="AT15" s="62" t="n">
        <f aca="false">SUM(AS15/AR15*100)</f>
        <v>21.9457150813075</v>
      </c>
      <c r="AU15" s="65" t="n">
        <f aca="false">T15+AR15</f>
        <v>4738981</v>
      </c>
      <c r="AV15" s="66" t="n">
        <f aca="false">AS15+U15</f>
        <v>3727534.72</v>
      </c>
      <c r="AW15" s="67" t="n">
        <f aca="false">AV15/AU15*100</f>
        <v>78.6568825661044</v>
      </c>
    </row>
    <row r="16" customFormat="false" ht="41.25" hidden="false" customHeight="true" outlineLevel="0" collapsed="false">
      <c r="A16" s="53" t="s">
        <v>33</v>
      </c>
      <c r="B16" s="68" t="n">
        <v>116000</v>
      </c>
      <c r="C16" s="69" t="n">
        <v>130396.54</v>
      </c>
      <c r="D16" s="56" t="n">
        <f aca="false">SUM(C16/B16*100)</f>
        <v>112.410810344828</v>
      </c>
      <c r="E16" s="68" t="n">
        <v>1650000</v>
      </c>
      <c r="F16" s="70" t="n">
        <v>1672656.5</v>
      </c>
      <c r="G16" s="58" t="n">
        <f aca="false">SUM(F16/E16*100)</f>
        <v>101.373121212121</v>
      </c>
      <c r="H16" s="71" t="n">
        <v>298000</v>
      </c>
      <c r="I16" s="57" t="n">
        <v>301177.63</v>
      </c>
      <c r="J16" s="58" t="n">
        <f aca="false">SUM(I16/H16*100)</f>
        <v>101.066318791946</v>
      </c>
      <c r="K16" s="59" t="n">
        <v>42000</v>
      </c>
      <c r="L16" s="57" t="n">
        <v>42291.33</v>
      </c>
      <c r="M16" s="58" t="n">
        <f aca="false">SUM(L16/K16*100)</f>
        <v>100.693642857143</v>
      </c>
      <c r="N16" s="72" t="n">
        <v>140000</v>
      </c>
      <c r="O16" s="70" t="n">
        <v>137162.02</v>
      </c>
      <c r="P16" s="58" t="n">
        <f aca="false">SUM(O16/N16*100)</f>
        <v>97.9728714285714</v>
      </c>
      <c r="Q16" s="72"/>
      <c r="R16" s="70"/>
      <c r="S16" s="58" t="e">
        <f aca="false">SUM(R16/Q16*100)</f>
        <v>#DIV/0!</v>
      </c>
      <c r="T16" s="61" t="n">
        <f aca="false">B16+E16+H16+K16+N16+Q16</f>
        <v>2246000</v>
      </c>
      <c r="U16" s="61" t="n">
        <f aca="false">C16+F16+I16+L16+O16+R16</f>
        <v>2283684.02</v>
      </c>
      <c r="V16" s="62" t="n">
        <f aca="false">SUM(U16/T16*100)</f>
        <v>101.677828138914</v>
      </c>
      <c r="W16" s="71" t="n">
        <v>0</v>
      </c>
      <c r="X16" s="63"/>
      <c r="Y16" s="58" t="e">
        <f aca="false">SUM(X16/W16*100)</f>
        <v>#DIV/0!</v>
      </c>
      <c r="Z16" s="71" t="n">
        <v>68000</v>
      </c>
      <c r="AA16" s="63" t="n">
        <v>83920</v>
      </c>
      <c r="AB16" s="58" t="n">
        <f aca="false">SUM(AA16/Z16*100)</f>
        <v>123.411764705882</v>
      </c>
      <c r="AC16" s="60" t="n">
        <v>40000</v>
      </c>
      <c r="AD16" s="57" t="n">
        <v>40000</v>
      </c>
      <c r="AE16" s="64" t="n">
        <f aca="false">SUM(AD16/AC16*100)</f>
        <v>100</v>
      </c>
      <c r="AF16" s="71"/>
      <c r="AG16" s="73"/>
      <c r="AH16" s="58" t="e">
        <f aca="false">SUM(AG16/AF16*100)</f>
        <v>#DIV/0!</v>
      </c>
      <c r="AI16" s="71" t="n">
        <v>19000</v>
      </c>
      <c r="AJ16" s="73" t="n">
        <v>9934.07</v>
      </c>
      <c r="AK16" s="58" t="n">
        <f aca="false">SUM(AJ16/AI16*100)</f>
        <v>52.2845789473684</v>
      </c>
      <c r="AL16" s="71" t="n">
        <v>0</v>
      </c>
      <c r="AM16" s="73" t="n">
        <v>2153</v>
      </c>
      <c r="AN16" s="58" t="e">
        <f aca="false">SUM(AM16/AL16*100)</f>
        <v>#DIV/0!</v>
      </c>
      <c r="AO16" s="71"/>
      <c r="AP16" s="73"/>
      <c r="AQ16" s="64" t="e">
        <f aca="false">SUM(AP16/AO16*100)</f>
        <v>#DIV/0!</v>
      </c>
      <c r="AR16" s="61" t="n">
        <f aca="false">W16+Z16+AC16+AF16+AI16+AL16+AO16</f>
        <v>127000</v>
      </c>
      <c r="AS16" s="61" t="n">
        <f aca="false">AP16+AM16+AJ16+AG16+AD16+AA16+X16</f>
        <v>136007.07</v>
      </c>
      <c r="AT16" s="62" t="n">
        <f aca="false">SUM(AS16/AR16*100)</f>
        <v>107.092181102362</v>
      </c>
      <c r="AU16" s="65" t="n">
        <f aca="false">T16+AR16</f>
        <v>2373000</v>
      </c>
      <c r="AV16" s="66" t="n">
        <f aca="false">AS16+U16</f>
        <v>2419691.09</v>
      </c>
      <c r="AW16" s="67" t="n">
        <f aca="false">AV16/AU16*100</f>
        <v>101.967597555836</v>
      </c>
    </row>
    <row r="17" customFormat="false" ht="41.25" hidden="false" customHeight="true" outlineLevel="0" collapsed="false">
      <c r="A17" s="53" t="s">
        <v>34</v>
      </c>
      <c r="B17" s="68" t="n">
        <v>13000</v>
      </c>
      <c r="C17" s="69" t="n">
        <v>14301.27</v>
      </c>
      <c r="D17" s="56" t="n">
        <f aca="false">SUM(C17/B17*100)</f>
        <v>110.009769230769</v>
      </c>
      <c r="E17" s="68" t="n">
        <v>485000</v>
      </c>
      <c r="F17" s="70" t="n">
        <v>498853.53</v>
      </c>
      <c r="G17" s="58" t="n">
        <f aca="false">SUM(F17/E17*100)</f>
        <v>102.856397938144</v>
      </c>
      <c r="H17" s="71" t="n">
        <v>81000</v>
      </c>
      <c r="I17" s="57" t="n">
        <v>81013.89</v>
      </c>
      <c r="J17" s="58" t="n">
        <f aca="false">SUM(I17/H17*100)</f>
        <v>100.017148148148</v>
      </c>
      <c r="K17" s="59" t="n">
        <v>1000</v>
      </c>
      <c r="L17" s="57" t="n">
        <v>1010.27</v>
      </c>
      <c r="M17" s="58" t="n">
        <f aca="false">SUM(L17/K17*100)</f>
        <v>101.027</v>
      </c>
      <c r="N17" s="72" t="n">
        <v>17000</v>
      </c>
      <c r="O17" s="70" t="n">
        <v>17439.52</v>
      </c>
      <c r="P17" s="58" t="n">
        <f aca="false">SUM(O17/N17*100)</f>
        <v>102.585411764706</v>
      </c>
      <c r="Q17" s="72" t="n">
        <v>5600</v>
      </c>
      <c r="R17" s="70" t="n">
        <v>5600</v>
      </c>
      <c r="S17" s="58" t="n">
        <f aca="false">SUM(R17/Q17*100)</f>
        <v>100</v>
      </c>
      <c r="T17" s="61" t="n">
        <f aca="false">B17+E17+H17+K17+N17+Q17</f>
        <v>602600</v>
      </c>
      <c r="U17" s="61" t="n">
        <f aca="false">C17+F17+I17+L17+O17+R17</f>
        <v>618218.48</v>
      </c>
      <c r="V17" s="62" t="n">
        <f aca="false">SUM(U17/T17*100)</f>
        <v>102.591848655825</v>
      </c>
      <c r="W17" s="71" t="n">
        <v>0</v>
      </c>
      <c r="X17" s="63"/>
      <c r="Y17" s="58" t="e">
        <f aca="false">X17/W17*100</f>
        <v>#DIV/0!</v>
      </c>
      <c r="Z17" s="71" t="n">
        <v>47000</v>
      </c>
      <c r="AA17" s="63" t="n">
        <v>38785</v>
      </c>
      <c r="AB17" s="58" t="n">
        <f aca="false">AA17/Z17*100</f>
        <v>82.5212765957447</v>
      </c>
      <c r="AC17" s="60"/>
      <c r="AD17" s="57"/>
      <c r="AE17" s="64" t="e">
        <f aca="false">SUM(AD17/AC17*100)</f>
        <v>#DIV/0!</v>
      </c>
      <c r="AF17" s="71"/>
      <c r="AG17" s="73"/>
      <c r="AH17" s="58" t="e">
        <f aca="false">SUM(AG17/AF17*100)</f>
        <v>#DIV/0!</v>
      </c>
      <c r="AI17" s="71" t="n">
        <v>3692</v>
      </c>
      <c r="AJ17" s="73" t="n">
        <v>2201</v>
      </c>
      <c r="AK17" s="58" t="n">
        <f aca="false">SUM(AJ17/AI17*100)</f>
        <v>59.6153846153846</v>
      </c>
      <c r="AL17" s="71" t="n">
        <v>975</v>
      </c>
      <c r="AM17" s="73" t="n">
        <v>975</v>
      </c>
      <c r="AN17" s="58" t="n">
        <f aca="false">SUM(AM17/AL17*100)</f>
        <v>100</v>
      </c>
      <c r="AO17" s="71"/>
      <c r="AP17" s="73"/>
      <c r="AQ17" s="64" t="e">
        <f aca="false">SUM(AP17/AO17*100)</f>
        <v>#DIV/0!</v>
      </c>
      <c r="AR17" s="61" t="n">
        <f aca="false">W17+Z17+AC17+AF17+AI17+AL17+AO17</f>
        <v>51667</v>
      </c>
      <c r="AS17" s="61" t="n">
        <f aca="false">AP17+AM17+AJ17+AG17+AD17+AA17+X17</f>
        <v>41961</v>
      </c>
      <c r="AT17" s="62" t="n">
        <f aca="false">SUM(AS17/AR17*100)</f>
        <v>81.2143147463565</v>
      </c>
      <c r="AU17" s="65" t="n">
        <f aca="false">T17+AR17</f>
        <v>654267</v>
      </c>
      <c r="AV17" s="66" t="n">
        <f aca="false">AS17+U17</f>
        <v>660179.48</v>
      </c>
      <c r="AW17" s="67" t="n">
        <f aca="false">AV17/AU17*100</f>
        <v>100.903679996087</v>
      </c>
    </row>
    <row r="18" customFormat="false" ht="40.5" hidden="false" customHeight="true" outlineLevel="0" collapsed="false">
      <c r="A18" s="53" t="s">
        <v>35</v>
      </c>
      <c r="B18" s="68" t="n">
        <v>47000</v>
      </c>
      <c r="C18" s="69" t="n">
        <v>52007.99</v>
      </c>
      <c r="D18" s="56" t="n">
        <f aca="false">SUM(C18/B18*100)</f>
        <v>110.65529787234</v>
      </c>
      <c r="E18" s="68" t="n">
        <v>777000</v>
      </c>
      <c r="F18" s="70" t="n">
        <v>808438.35</v>
      </c>
      <c r="G18" s="58" t="n">
        <f aca="false">SUM(F18/E18*100)</f>
        <v>104.04611969112</v>
      </c>
      <c r="H18" s="71" t="n">
        <v>95000</v>
      </c>
      <c r="I18" s="57" t="n">
        <v>97971.02</v>
      </c>
      <c r="J18" s="58" t="n">
        <f aca="false">SUM(I18/H18*100)</f>
        <v>103.127389473684</v>
      </c>
      <c r="K18" s="59" t="n">
        <v>1000</v>
      </c>
      <c r="L18" s="57" t="n">
        <v>2314.71</v>
      </c>
      <c r="M18" s="58" t="n">
        <f aca="false">SUM(L18/K18*100)</f>
        <v>231.471</v>
      </c>
      <c r="N18" s="72" t="n">
        <v>48000</v>
      </c>
      <c r="O18" s="70" t="n">
        <v>49938.98</v>
      </c>
      <c r="P18" s="58" t="n">
        <f aca="false">SUM(O18/N18*100)</f>
        <v>104.039541666667</v>
      </c>
      <c r="Q18" s="72"/>
      <c r="R18" s="70"/>
      <c r="S18" s="58" t="e">
        <f aca="false">SUM(R18/Q18*100)</f>
        <v>#DIV/0!</v>
      </c>
      <c r="T18" s="61" t="n">
        <f aca="false">B18+E18+H18+K18+N18+Q18</f>
        <v>968000</v>
      </c>
      <c r="U18" s="61" t="n">
        <f aca="false">C18+F18+I18+L18+O18+R18</f>
        <v>1010671.05</v>
      </c>
      <c r="V18" s="62" t="n">
        <f aca="false">SUM(U18/T18*100)</f>
        <v>104.408166322314</v>
      </c>
      <c r="W18" s="71" t="n">
        <v>67622</v>
      </c>
      <c r="X18" s="63" t="n">
        <v>67622</v>
      </c>
      <c r="Y18" s="58" t="n">
        <f aca="false">SUM(X18/W18*100)</f>
        <v>100</v>
      </c>
      <c r="Z18" s="71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1" t="n">
        <v>10500</v>
      </c>
      <c r="AG18" s="73" t="n">
        <v>10556.05</v>
      </c>
      <c r="AH18" s="58" t="n">
        <f aca="false">SUM(AG18/AF18*100)</f>
        <v>100.53380952381</v>
      </c>
      <c r="AI18" s="71" t="n">
        <v>15000</v>
      </c>
      <c r="AJ18" s="73" t="n">
        <v>12962.54</v>
      </c>
      <c r="AK18" s="58" t="n">
        <f aca="false">SUM(AJ18/AI18*100)</f>
        <v>86.4169333333333</v>
      </c>
      <c r="AL18" s="71" t="n">
        <v>28500</v>
      </c>
      <c r="AM18" s="73" t="n">
        <v>28539.58</v>
      </c>
      <c r="AN18" s="58" t="n">
        <f aca="false">SUM(AM18/AL18*100)</f>
        <v>100.138877192982</v>
      </c>
      <c r="AO18" s="71" t="n">
        <v>1500</v>
      </c>
      <c r="AP18" s="73" t="n">
        <v>1500</v>
      </c>
      <c r="AQ18" s="64" t="n">
        <f aca="false">SUM(AP18/AO18*100)</f>
        <v>100</v>
      </c>
      <c r="AR18" s="61" t="n">
        <f aca="false">W18+Z18+AC18+AF18+AI18+AL18+AO18</f>
        <v>123122</v>
      </c>
      <c r="AS18" s="61" t="n">
        <f aca="false">AP18+AM18+AJ18+AG18+AD18+AA18+X18</f>
        <v>121180.17</v>
      </c>
      <c r="AT18" s="62" t="n">
        <f aca="false">SUM(AS18/AR18*100)</f>
        <v>98.4228407595718</v>
      </c>
      <c r="AU18" s="65" t="n">
        <f aca="false">T18+AR18</f>
        <v>1091122</v>
      </c>
      <c r="AV18" s="66" t="n">
        <f aca="false">AS18+U18</f>
        <v>1131851.22</v>
      </c>
      <c r="AW18" s="67" t="n">
        <f aca="false">AV18/AU18*100</f>
        <v>103.732783318456</v>
      </c>
    </row>
    <row r="19" customFormat="false" ht="44.25" hidden="false" customHeight="true" outlineLevel="0" collapsed="false">
      <c r="A19" s="75" t="s">
        <v>36</v>
      </c>
      <c r="B19" s="76" t="n">
        <f aca="false">SUM(B10:B18)</f>
        <v>1087000</v>
      </c>
      <c r="C19" s="69" t="n">
        <f aca="false">SUM(C10:C18)</f>
        <v>1155899.45</v>
      </c>
      <c r="D19" s="56" t="n">
        <f aca="false">SUM(C19/B19*100)</f>
        <v>106.338495860166</v>
      </c>
      <c r="E19" s="72" t="n">
        <f aca="false">SUM(E10:E18)</f>
        <v>7814000</v>
      </c>
      <c r="F19" s="70" t="n">
        <f aca="false">SUM(F10:F18)</f>
        <v>7977447.25</v>
      </c>
      <c r="G19" s="58" t="n">
        <f aca="false">SUM(F19/E19*100)</f>
        <v>102.091723189148</v>
      </c>
      <c r="H19" s="60" t="n">
        <f aca="false">SUM(H10:H18)</f>
        <v>2112000</v>
      </c>
      <c r="I19" s="57" t="n">
        <f aca="false">SUM(I10:I18)</f>
        <v>2181825.48</v>
      </c>
      <c r="J19" s="58" t="n">
        <f aca="false">SUM(I19/H19*100)</f>
        <v>103.306130681818</v>
      </c>
      <c r="K19" s="60" t="n">
        <f aca="false">SUM(K10:K18)</f>
        <v>241000</v>
      </c>
      <c r="L19" s="57" t="n">
        <f aca="false">SUM(L10:L18)</f>
        <v>243400.69</v>
      </c>
      <c r="M19" s="58" t="n">
        <f aca="false">SUM(L19/K19*100)</f>
        <v>100.996136929461</v>
      </c>
      <c r="N19" s="72" t="n">
        <f aca="false">SUM(N10:N18)</f>
        <v>1222000</v>
      </c>
      <c r="O19" s="70" t="n">
        <f aca="false">SUM(O10:O18)</f>
        <v>1249621.12</v>
      </c>
      <c r="P19" s="58" t="n">
        <f aca="false">SUM(O19/N19*100)</f>
        <v>102.260320785597</v>
      </c>
      <c r="Q19" s="72" t="n">
        <f aca="false">SUM(Q10:Q18)</f>
        <v>6300</v>
      </c>
      <c r="R19" s="70" t="n">
        <f aca="false">SUM(R10:R18)</f>
        <v>6310</v>
      </c>
      <c r="S19" s="58" t="n">
        <f aca="false">SUM(R19/Q19*100)</f>
        <v>100.15873015873</v>
      </c>
      <c r="T19" s="77" t="n">
        <f aca="false">B19+E19+H19+K19+N19+Q19</f>
        <v>12482300</v>
      </c>
      <c r="U19" s="61" t="n">
        <f aca="false">R19+O19+L19+I19+F19+C19</f>
        <v>12814503.99</v>
      </c>
      <c r="V19" s="62" t="n">
        <f aca="false">SUM(U19/T19*100)</f>
        <v>102.661400463056</v>
      </c>
      <c r="W19" s="78" t="n">
        <f aca="false">SUM(W10:W18)</f>
        <v>193622</v>
      </c>
      <c r="X19" s="78" t="n">
        <f aca="false">SUM(X10:X18)</f>
        <v>193622</v>
      </c>
      <c r="Y19" s="79"/>
      <c r="Z19" s="59" t="n">
        <f aca="false">SUM(Z10:Z18)</f>
        <v>408760</v>
      </c>
      <c r="AA19" s="63" t="n">
        <f aca="false">SUM(AA10:AA18)</f>
        <v>396207.18</v>
      </c>
      <c r="AB19" s="58" t="n">
        <f aca="false">SUM(AA19/Z19*100)</f>
        <v>96.9290488306096</v>
      </c>
      <c r="AC19" s="60" t="n">
        <f aca="false">SUM(AC10:AC18)</f>
        <v>1271731</v>
      </c>
      <c r="AD19" s="57" t="n">
        <f aca="false">SUM(AD10:AD18)</f>
        <v>180905</v>
      </c>
      <c r="AE19" s="64" t="n">
        <f aca="false">SUM(AD19/AC19*100)</f>
        <v>14.2250994903796</v>
      </c>
      <c r="AF19" s="71" t="n">
        <f aca="false">SUM(AF10:AF18)</f>
        <v>10500</v>
      </c>
      <c r="AG19" s="73" t="n">
        <f aca="false">SUM(AG10:AG18)</f>
        <v>10556.05</v>
      </c>
      <c r="AH19" s="58" t="n">
        <f aca="false">SUM(AG19/AF19*100)</f>
        <v>100.53380952381</v>
      </c>
      <c r="AI19" s="71" t="n">
        <f aca="false">SUM(AI10:AI18)</f>
        <v>93708</v>
      </c>
      <c r="AJ19" s="73" t="n">
        <f aca="false">SUM(AJ10:AJ18)</f>
        <v>71432.87</v>
      </c>
      <c r="AK19" s="58" t="n">
        <f aca="false">SUM(AJ19/AI19*100)</f>
        <v>76.2292120203184</v>
      </c>
      <c r="AL19" s="71" t="n">
        <f aca="false">SUM(AL10:AL18)</f>
        <v>189100</v>
      </c>
      <c r="AM19" s="73" t="n">
        <f aca="false">SUM(AM10:AM18)</f>
        <v>191295.05</v>
      </c>
      <c r="AN19" s="58" t="n">
        <f aca="false">SUM(AM19/AL19*100)</f>
        <v>101.160787942887</v>
      </c>
      <c r="AO19" s="71" t="n">
        <f aca="false">SUM(AO10:AO18)</f>
        <v>57700</v>
      </c>
      <c r="AP19" s="73" t="n">
        <f aca="false">SUM(AP10:AP18)</f>
        <v>57773.55</v>
      </c>
      <c r="AQ19" s="64" t="n">
        <f aca="false">SUM(AP19/AO19*100)</f>
        <v>100.127469670711</v>
      </c>
      <c r="AR19" s="61" t="n">
        <f aca="false">AO19+AL19+AI19+AF19+AC19+Z19+W19</f>
        <v>2225121</v>
      </c>
      <c r="AS19" s="61" t="n">
        <f aca="false">AP19+AM19+AJ19+AG19+AD19+AA19+X19</f>
        <v>1101791.7</v>
      </c>
      <c r="AT19" s="62" t="n">
        <f aca="false">SUM(AS19/AR19*100)</f>
        <v>49.5160353077428</v>
      </c>
      <c r="AU19" s="65" t="n">
        <f aca="false">T19+AR19</f>
        <v>14707421</v>
      </c>
      <c r="AV19" s="66" t="n">
        <f aca="false">AS19+U19</f>
        <v>13916295.69</v>
      </c>
      <c r="AW19" s="80" t="n">
        <f aca="false">AV19/AU19*100</f>
        <v>94.6209106953558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R20" s="84"/>
      <c r="AS20" s="84"/>
      <c r="AU20" s="85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9-01-16T04:37:02Z</dcterms:modified>
  <cp:revision>0</cp:revision>
  <dc:subject/>
  <dc:title/>
</cp:coreProperties>
</file>