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сентября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09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42314</v>
      </c>
      <c r="D5" s="7" t="n">
        <f aca="false">D6+D7+D8+D9</f>
        <v>140164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80924</v>
      </c>
      <c r="D6" s="5" t="n">
        <v>46109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65089</v>
      </c>
      <c r="D7" s="12" t="n">
        <v>97674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113</v>
      </c>
      <c r="D8" s="12" t="n">
        <v>128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3812</v>
      </c>
      <c r="D9" s="12" t="n">
        <v>-3747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53517</v>
      </c>
      <c r="D10" s="7" t="n">
        <f aca="false">D11+D12+D13+D14+D15+D16+D17+D18+D19+D20+D21+D22</f>
        <v>143202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1570</v>
      </c>
      <c r="D11" s="5" t="n">
        <v>18166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637</v>
      </c>
      <c r="D12" s="5" t="n">
        <v>389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245</v>
      </c>
      <c r="D13" s="5" t="n">
        <v>701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9802</v>
      </c>
      <c r="D14" s="5" t="n">
        <v>2674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21099</v>
      </c>
      <c r="D15" s="5" t="n">
        <v>8721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53538</v>
      </c>
      <c r="D16" s="12" t="n">
        <v>95231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1284</v>
      </c>
      <c r="D17" s="5" t="n">
        <v>7124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2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3911</v>
      </c>
      <c r="D19" s="5" t="n">
        <v>10100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399</v>
      </c>
      <c r="D20" s="5" t="n">
        <v>84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5</v>
      </c>
      <c r="D21" s="5" t="n">
        <v>1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/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6-06T05:08:44Z</cp:lastPrinted>
  <dcterms:modified xsi:type="dcterms:W3CDTF">2018-10-10T04:54:54Z</dcterms:modified>
  <cp:revision>0</cp:revision>
  <dc:subject/>
  <dc:title/>
</cp:coreProperties>
</file>