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10.19 года</t>
  </si>
  <si>
    <t xml:space="preserve">на 1.12.18</t>
  </si>
  <si>
    <t xml:space="preserve">на 1.10.19</t>
  </si>
  <si>
    <t xml:space="preserve">темп роста %</t>
  </si>
  <si>
    <t xml:space="preserve">Герасимова Т.Н</t>
  </si>
  <si>
    <t xml:space="preserve">22-7-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6" t="s">
        <v>24</v>
      </c>
      <c r="H6" s="27" t="s">
        <v>6</v>
      </c>
      <c r="I6" s="28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80560.45</v>
      </c>
      <c r="E7" s="10" t="n">
        <v>222340.01</v>
      </c>
      <c r="F7" s="9" t="n">
        <f aca="false">D7-B7</f>
        <v>-45910.62</v>
      </c>
      <c r="G7" s="29" t="n">
        <f aca="false">D7/B7*100</f>
        <v>63.6987178174424</v>
      </c>
      <c r="H7" s="30" t="n">
        <f aca="false">E7-C7</f>
        <v>-197759.19</v>
      </c>
      <c r="I7" s="31" t="n">
        <f aca="false">E7/C7*100</f>
        <v>52.9255970970666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8187.5</v>
      </c>
      <c r="E8" s="13" t="n">
        <v>24465.46</v>
      </c>
      <c r="F8" s="9" t="n">
        <f aca="false">D8-B8</f>
        <v>-7053.53</v>
      </c>
      <c r="G8" s="29" t="n">
        <f aca="false">D8/B8*100</f>
        <v>53.7201225901399</v>
      </c>
      <c r="H8" s="30" t="n">
        <f aca="false">E8-C8</f>
        <v>-47885</v>
      </c>
      <c r="I8" s="31" t="n">
        <f aca="false">E8/C8*100</f>
        <v>33.8152100207794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31065.87</v>
      </c>
      <c r="E9" s="15" t="n">
        <v>335484.94</v>
      </c>
      <c r="F9" s="9" t="n">
        <f aca="false">D9-B9</f>
        <v>-15086.67</v>
      </c>
      <c r="G9" s="29" t="n">
        <f aca="false">D9/B9*100</f>
        <v>67.3112899095044</v>
      </c>
      <c r="H9" s="30" t="n">
        <f aca="false">E9-C9</f>
        <v>-348065.91</v>
      </c>
      <c r="I9" s="31" t="n">
        <f aca="false">E9/C9*100</f>
        <v>49.0797341558422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18695.91</v>
      </c>
      <c r="E10" s="15" t="n">
        <v>147111.14</v>
      </c>
      <c r="F10" s="9" t="n">
        <f aca="false">D10-B10</f>
        <v>-7010.45</v>
      </c>
      <c r="G10" s="29" t="n">
        <f aca="false">D10/B10*100</f>
        <v>72.7287332784572</v>
      </c>
      <c r="H10" s="30" t="n">
        <f aca="false">E10-C10</f>
        <v>-159105.29</v>
      </c>
      <c r="I10" s="31" t="n">
        <f aca="false">E10/C10*100</f>
        <v>48.0415567512168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5302.04</v>
      </c>
      <c r="E11" s="15" t="n">
        <v>265488.5</v>
      </c>
      <c r="F11" s="9" t="n">
        <f aca="false">D11-B11</f>
        <v>-4242.67</v>
      </c>
      <c r="G11" s="29" t="n">
        <f aca="false">D11/B11*100</f>
        <v>91.4366841586115</v>
      </c>
      <c r="H11" s="30" t="n">
        <f aca="false">E11-C11</f>
        <v>-264420.64</v>
      </c>
      <c r="I11" s="31" t="n">
        <f aca="false">E11/C11*100</f>
        <v>50.1007587829114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320510.33</v>
      </c>
      <c r="E12" s="15" t="n">
        <v>435415.14</v>
      </c>
      <c r="F12" s="9" t="n">
        <f aca="false">D12-B12</f>
        <v>-277530.9</v>
      </c>
      <c r="G12" s="29" t="n">
        <f aca="false">D12/B12*100</f>
        <v>53.5933500772179</v>
      </c>
      <c r="H12" s="30" t="n">
        <f aca="false">E12-C12</f>
        <v>-534750.03</v>
      </c>
      <c r="I12" s="31" t="n">
        <f aca="false">E12/C12*100</f>
        <v>44.8805165825526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28255.09</v>
      </c>
      <c r="E13" s="15" t="n">
        <v>827282.64</v>
      </c>
      <c r="F13" s="9" t="n">
        <f aca="false">D13-B13</f>
        <v>-359256.55</v>
      </c>
      <c r="G13" s="29" t="n">
        <f aca="false">D13/B13*100</f>
        <v>26.3081082535793</v>
      </c>
      <c r="H13" s="30" t="n">
        <f aca="false">E13-C13</f>
        <v>-778583.76</v>
      </c>
      <c r="I13" s="31" t="n">
        <f aca="false">E13/C13*100</f>
        <v>51.5162805573365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3345.96</v>
      </c>
      <c r="E14" s="15" t="n">
        <v>218857.83</v>
      </c>
      <c r="F14" s="9" t="n">
        <f aca="false">D14-B14</f>
        <v>-1722.76</v>
      </c>
      <c r="G14" s="29" t="n">
        <f aca="false">D14/B14*100</f>
        <v>88.567310295765</v>
      </c>
      <c r="H14" s="30" t="n">
        <f aca="false">E14-C14</f>
        <v>-166305.65</v>
      </c>
      <c r="I14" s="31" t="n">
        <f aca="false">E14/C14*100</f>
        <v>56.8220616347116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42513.32</v>
      </c>
      <c r="E15" s="15" t="n">
        <v>350851.95</v>
      </c>
      <c r="F15" s="32" t="n">
        <f aca="false">D15-B15</f>
        <v>14481.17</v>
      </c>
      <c r="G15" s="29" t="n">
        <f aca="false">D15/B15*100</f>
        <v>151.659148513403</v>
      </c>
      <c r="H15" s="30" t="n">
        <f aca="false">E15-C15</f>
        <v>-391968.08</v>
      </c>
      <c r="I15" s="31" t="n">
        <f aca="false">E15/C15*100</f>
        <v>47.232429906339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688436.47</v>
      </c>
      <c r="E16" s="20" t="n">
        <f aca="false">SUM(E7:E15)</f>
        <v>2827297.61</v>
      </c>
      <c r="F16" s="33" t="n">
        <f aca="false">D16-B16</f>
        <v>-703332.98</v>
      </c>
      <c r="G16" s="29" t="n">
        <f aca="false">D16/B16*100</f>
        <v>49.4648355731619</v>
      </c>
      <c r="H16" s="34" t="n">
        <f aca="false">SUM(H7:H15)</f>
        <v>-2888843.55</v>
      </c>
      <c r="I16" s="31" t="n">
        <f aca="false">E16/C16*100</f>
        <v>49.461647829564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5"/>
    </row>
    <row r="20" customFormat="false" ht="26.25" hidden="false" customHeight="true" outlineLevel="0" collapsed="false">
      <c r="A20" s="22" t="s">
        <v>25</v>
      </c>
    </row>
    <row r="21" customFormat="false" ht="12.75" hidden="false" customHeight="false" outlineLevel="0" collapsed="false">
      <c r="A21" s="22" t="s">
        <v>26</v>
      </c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03T09:16:43Z</cp:lastPrinted>
  <dcterms:modified xsi:type="dcterms:W3CDTF">2019-10-03T09:21:58Z</dcterms:modified>
  <cp:revision>0</cp:revision>
  <dc:subject/>
  <dc:title/>
</cp:coreProperties>
</file>