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1.02.18" sheetId="1" state="visible" r:id="rId2"/>
    <sheet name="на 1.03.18" sheetId="2" state="visible" r:id="rId3"/>
    <sheet name="на 1.04.18" sheetId="3" state="visible" r:id="rId4"/>
    <sheet name="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Анализ недоимки по основным налогам, поступающим в бюджеты поселений по состоянию на 1.02.18 года</t>
  </si>
  <si>
    <t xml:space="preserve">на 1.01.18</t>
  </si>
  <si>
    <t xml:space="preserve">на 1.02.18</t>
  </si>
  <si>
    <t xml:space="preserve">отклонение</t>
  </si>
  <si>
    <t xml:space="preserve">наименование поселения</t>
  </si>
  <si>
    <r>
      <rPr>
        <b val="true"/>
        <sz val="10"/>
        <rFont val="Arial"/>
        <family val="2"/>
        <charset val="204"/>
      </rPr>
      <t xml:space="preserve">по налогу на </t>
    </r>
    <r>
      <rPr>
        <b val="true"/>
        <sz val="10"/>
        <color rgb="FFFF0000"/>
        <rFont val="Arial"/>
        <family val="2"/>
        <charset val="204"/>
      </rPr>
      <t xml:space="preserve">имущество физ.лиц</t>
    </r>
  </si>
  <si>
    <r>
      <rPr>
        <b val="true"/>
        <sz val="10"/>
        <rFont val="Arial"/>
        <family val="2"/>
        <charset val="204"/>
      </rPr>
      <t xml:space="preserve">по </t>
    </r>
    <r>
      <rPr>
        <b val="true"/>
        <sz val="10"/>
        <color rgb="FFFF0000"/>
        <rFont val="Arial"/>
        <family val="2"/>
        <charset val="204"/>
      </rPr>
      <t xml:space="preserve">земельному</t>
    </r>
    <r>
      <rPr>
        <b val="true"/>
        <sz val="10"/>
        <rFont val="Arial"/>
        <family val="2"/>
        <charset val="204"/>
      </rPr>
      <t xml:space="preserve"> налогу с физ.лиц</t>
    </r>
  </si>
  <si>
    <t xml:space="preserve">Велижанский</t>
  </si>
  <si>
    <t xml:space="preserve">Железнодорожный</t>
  </si>
  <si>
    <t xml:space="preserve">Зятьковский 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:</t>
  </si>
  <si>
    <t xml:space="preserve">Анализ недоимки по основным налогам, поступающим в бюджеты поселений по состоянию на 1.03.18 года</t>
  </si>
  <si>
    <t xml:space="preserve">на 1.03.18</t>
  </si>
  <si>
    <t xml:space="preserve">Анализ недоимки по основным налогам, поступающим в бюджеты поселений по состоянию на 1.04.18 года</t>
  </si>
  <si>
    <t xml:space="preserve">на 1.04.18</t>
  </si>
  <si>
    <t xml:space="preserve">Анализ недоимки по основным налогам, поступающим в бюджеты поселений по состоянию на 1.12.19 года</t>
  </si>
  <si>
    <t xml:space="preserve">на 1.12.18</t>
  </si>
  <si>
    <t xml:space="preserve">на 1.12.19</t>
  </si>
  <si>
    <t xml:space="preserve">темп роста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</v>
      </c>
      <c r="C5" s="4"/>
      <c r="D5" s="4" t="s">
        <v>2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6361.86</v>
      </c>
      <c r="C7" s="10" t="n">
        <v>436318.75</v>
      </c>
      <c r="D7" s="9" t="n">
        <v>115740.86</v>
      </c>
      <c r="E7" s="10" t="n">
        <v>431062.51</v>
      </c>
      <c r="F7" s="9" t="n">
        <f aca="false">D7-B7</f>
        <v>-621</v>
      </c>
      <c r="G7" s="10" t="n">
        <f aca="false">E7-C7</f>
        <v>-5256.23999999999</v>
      </c>
    </row>
    <row r="8" customFormat="false" ht="13.5" hidden="false" customHeight="true" outlineLevel="0" collapsed="false">
      <c r="A8" s="11" t="s">
        <v>8</v>
      </c>
      <c r="B8" s="12" t="n">
        <v>10357.51</v>
      </c>
      <c r="C8" s="13" t="n">
        <v>40443.44</v>
      </c>
      <c r="D8" s="12" t="n">
        <v>9314.51</v>
      </c>
      <c r="E8" s="13" t="n">
        <v>38152.44</v>
      </c>
      <c r="F8" s="9" t="n">
        <f aca="false">D8-B8</f>
        <v>-1043</v>
      </c>
      <c r="G8" s="10" t="n">
        <f aca="false">E8-C8</f>
        <v>-2291</v>
      </c>
    </row>
    <row r="9" customFormat="false" ht="13.5" hidden="false" customHeight="true" outlineLevel="0" collapsed="false">
      <c r="A9" s="11" t="s">
        <v>9</v>
      </c>
      <c r="B9" s="14" t="n">
        <v>54562.2</v>
      </c>
      <c r="C9" s="15" t="n">
        <v>779208.59</v>
      </c>
      <c r="D9" s="14" t="n">
        <v>54136.82</v>
      </c>
      <c r="E9" s="15" t="n">
        <v>754008.57</v>
      </c>
      <c r="F9" s="9" t="n">
        <f aca="false">D9-B9</f>
        <v>-425.379999999997</v>
      </c>
      <c r="G9" s="10" t="n">
        <f aca="false">E9-C9</f>
        <v>-25200.02</v>
      </c>
    </row>
    <row r="10" customFormat="false" ht="13.5" hidden="false" customHeight="true" outlineLevel="0" collapsed="false">
      <c r="A10" s="16" t="s">
        <v>10</v>
      </c>
      <c r="B10" s="14" t="n">
        <v>20789.81</v>
      </c>
      <c r="C10" s="15" t="n">
        <v>394179.72</v>
      </c>
      <c r="D10" s="14" t="n">
        <v>20675.81</v>
      </c>
      <c r="E10" s="15" t="n">
        <v>393344.72</v>
      </c>
      <c r="F10" s="9" t="n">
        <f aca="false">D10-B10</f>
        <v>-114</v>
      </c>
      <c r="G10" s="10" t="n">
        <f aca="false">E10-C10</f>
        <v>-835</v>
      </c>
    </row>
    <row r="11" customFormat="false" ht="13.5" hidden="false" customHeight="true" outlineLevel="0" collapsed="false">
      <c r="A11" s="16" t="s">
        <v>11</v>
      </c>
      <c r="B11" s="14" t="n">
        <v>49961.19</v>
      </c>
      <c r="C11" s="15" t="n">
        <v>451929.8</v>
      </c>
      <c r="D11" s="14" t="n">
        <v>49269.98</v>
      </c>
      <c r="E11" s="15" t="n">
        <v>427462.78</v>
      </c>
      <c r="F11" s="9" t="n">
        <f aca="false">D11-B11</f>
        <v>-691.209999999999</v>
      </c>
      <c r="G11" s="10" t="n">
        <f aca="false">E11-C11</f>
        <v>-24467.02</v>
      </c>
    </row>
    <row r="12" customFormat="false" ht="12.75" hidden="false" customHeight="false" outlineLevel="0" collapsed="false">
      <c r="A12" s="16" t="s">
        <v>12</v>
      </c>
      <c r="B12" s="12" t="n">
        <v>508974.17</v>
      </c>
      <c r="C12" s="15" t="n">
        <v>931398.88</v>
      </c>
      <c r="D12" s="12" t="n">
        <v>493560.86</v>
      </c>
      <c r="E12" s="15" t="n">
        <v>872878.4</v>
      </c>
      <c r="F12" s="9" t="n">
        <f aca="false">D12-B12</f>
        <v>-15413.31</v>
      </c>
      <c r="G12" s="10" t="n">
        <f aca="false">E12-C12</f>
        <v>-58520.48</v>
      </c>
    </row>
    <row r="13" customFormat="false" ht="12.75" hidden="false" customHeight="false" outlineLevel="0" collapsed="false">
      <c r="A13" s="11" t="s">
        <v>13</v>
      </c>
      <c r="B13" s="14" t="n">
        <v>304623.55</v>
      </c>
      <c r="C13" s="15" t="n">
        <v>1465195.11</v>
      </c>
      <c r="D13" s="14" t="n">
        <v>347505.49</v>
      </c>
      <c r="E13" s="15" t="n">
        <v>1505762.11</v>
      </c>
      <c r="F13" s="17" t="n">
        <f aca="false">D13-B13</f>
        <v>42881.94</v>
      </c>
      <c r="G13" s="10" t="n">
        <f aca="false">E13-C13</f>
        <v>40567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716.91</v>
      </c>
      <c r="D14" s="14" t="n">
        <v>16452.73</v>
      </c>
      <c r="E14" s="15" t="n">
        <v>325903.91</v>
      </c>
      <c r="F14" s="9" t="n">
        <f aca="false">D14-B14</f>
        <v>0</v>
      </c>
      <c r="G14" s="10" t="n">
        <f aca="false">E14-C14</f>
        <v>187</v>
      </c>
    </row>
    <row r="15" customFormat="false" ht="13.5" hidden="false" customHeight="false" outlineLevel="0" collapsed="false">
      <c r="A15" s="16" t="s">
        <v>15</v>
      </c>
      <c r="B15" s="14" t="n">
        <v>22535.76</v>
      </c>
      <c r="C15" s="15" t="n">
        <v>639359.35</v>
      </c>
      <c r="D15" s="14" t="n">
        <v>22150.76</v>
      </c>
      <c r="E15" s="15" t="n">
        <v>626314.35</v>
      </c>
      <c r="F15" s="9" t="n">
        <f aca="false">D15-B15</f>
        <v>-385</v>
      </c>
      <c r="G15" s="10" t="n">
        <f aca="false">E15-C15</f>
        <v>-13045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04618.78</v>
      </c>
      <c r="C16" s="20" t="n">
        <f aca="false">SUM(C7:C15)</f>
        <v>5463750.55</v>
      </c>
      <c r="D16" s="19" t="n">
        <f aca="false">SUM(D7:D15)</f>
        <v>1128807.82</v>
      </c>
      <c r="E16" s="20" t="n">
        <f aca="false">SUM(E7:E15)</f>
        <v>5374889.79</v>
      </c>
      <c r="F16" s="19" t="n">
        <f aca="false">SUM(F7:F15)</f>
        <v>24189.04</v>
      </c>
      <c r="G16" s="20" t="n">
        <f aca="false">SUM(G7:G15)</f>
        <v>-88860.76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7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2</v>
      </c>
      <c r="C5" s="4"/>
      <c r="D5" s="4" t="s">
        <v>18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115740.86</v>
      </c>
      <c r="C7" s="10" t="n">
        <v>431062.51</v>
      </c>
      <c r="D7" s="9" t="n">
        <v>70935.41</v>
      </c>
      <c r="E7" s="10" t="n">
        <v>290562.95</v>
      </c>
      <c r="F7" s="9" t="n">
        <f aca="false">D7-B7</f>
        <v>-44805.45</v>
      </c>
      <c r="G7" s="10" t="n">
        <f aca="false">E7-C7</f>
        <v>-140499.56</v>
      </c>
    </row>
    <row r="8" customFormat="false" ht="13.5" hidden="false" customHeight="true" outlineLevel="0" collapsed="false">
      <c r="A8" s="11" t="s">
        <v>8</v>
      </c>
      <c r="B8" s="12" t="n">
        <v>9314.51</v>
      </c>
      <c r="C8" s="13" t="n">
        <v>38152.44</v>
      </c>
      <c r="D8" s="12" t="n">
        <v>7988</v>
      </c>
      <c r="E8" s="13" t="n">
        <v>36341.08</v>
      </c>
      <c r="F8" s="9" t="n">
        <f aca="false">D8-B8</f>
        <v>-1326.51</v>
      </c>
      <c r="G8" s="10" t="n">
        <f aca="false">E8-C8</f>
        <v>-1811.36</v>
      </c>
    </row>
    <row r="9" customFormat="false" ht="13.5" hidden="false" customHeight="true" outlineLevel="0" collapsed="false">
      <c r="A9" s="11" t="s">
        <v>9</v>
      </c>
      <c r="B9" s="14" t="n">
        <v>54136.82</v>
      </c>
      <c r="C9" s="15" t="n">
        <v>754008.57</v>
      </c>
      <c r="D9" s="14" t="n">
        <v>35253.66</v>
      </c>
      <c r="E9" s="15" t="n">
        <v>553874.38</v>
      </c>
      <c r="F9" s="9" t="n">
        <f aca="false">D9-B9</f>
        <v>-18883.16</v>
      </c>
      <c r="G9" s="10" t="n">
        <f aca="false">E9-C9</f>
        <v>-200134.19</v>
      </c>
    </row>
    <row r="10" customFormat="false" ht="13.5" hidden="false" customHeight="true" outlineLevel="0" collapsed="false">
      <c r="A10" s="16" t="s">
        <v>10</v>
      </c>
      <c r="B10" s="14" t="n">
        <v>20675.81</v>
      </c>
      <c r="C10" s="15" t="n">
        <v>393344.72</v>
      </c>
      <c r="D10" s="14" t="n">
        <v>18784.48</v>
      </c>
      <c r="E10" s="15" t="n">
        <v>316095.22</v>
      </c>
      <c r="F10" s="9" t="n">
        <f aca="false">D10-B10</f>
        <v>-1891.33</v>
      </c>
      <c r="G10" s="10" t="n">
        <f aca="false">E10-C10</f>
        <v>-77249.5</v>
      </c>
    </row>
    <row r="11" customFormat="false" ht="13.5" hidden="false" customHeight="true" outlineLevel="0" collapsed="false">
      <c r="A11" s="16" t="s">
        <v>11</v>
      </c>
      <c r="B11" s="14" t="n">
        <v>49269.98</v>
      </c>
      <c r="C11" s="15" t="n">
        <v>427462.78</v>
      </c>
      <c r="D11" s="14" t="n">
        <v>42671.48</v>
      </c>
      <c r="E11" s="15" t="n">
        <v>325811.45</v>
      </c>
      <c r="F11" s="9" t="n">
        <f aca="false">D11-B11</f>
        <v>-6598.5</v>
      </c>
      <c r="G11" s="10" t="n">
        <f aca="false">E11-C11</f>
        <v>-101651.33</v>
      </c>
    </row>
    <row r="12" customFormat="false" ht="12.75" hidden="false" customHeight="false" outlineLevel="0" collapsed="false">
      <c r="A12" s="16" t="s">
        <v>12</v>
      </c>
      <c r="B12" s="12" t="n">
        <v>493560.86</v>
      </c>
      <c r="C12" s="15" t="n">
        <v>872878.4</v>
      </c>
      <c r="D12" s="12" t="n">
        <v>366266.77</v>
      </c>
      <c r="E12" s="15" t="n">
        <v>640771.38</v>
      </c>
      <c r="F12" s="9" t="n">
        <f aca="false">D12-B12</f>
        <v>-127294.09</v>
      </c>
      <c r="G12" s="10" t="n">
        <f aca="false">E12-C12</f>
        <v>-232107.02</v>
      </c>
    </row>
    <row r="13" customFormat="false" ht="12.75" hidden="false" customHeight="false" outlineLevel="0" collapsed="false">
      <c r="A13" s="11" t="s">
        <v>13</v>
      </c>
      <c r="B13" s="14" t="n">
        <v>347505.49</v>
      </c>
      <c r="C13" s="15" t="n">
        <v>1505762.11</v>
      </c>
      <c r="D13" s="14" t="n">
        <v>340235.85</v>
      </c>
      <c r="E13" s="15" t="n">
        <v>1333270.02</v>
      </c>
      <c r="F13" s="17" t="n">
        <f aca="false">D13-B13</f>
        <v>-7269.64000000001</v>
      </c>
      <c r="G13" s="10" t="n">
        <f aca="false">E13-C13</f>
        <v>-172492.09</v>
      </c>
    </row>
    <row r="14" customFormat="false" ht="12.75" hidden="false" customHeight="false" outlineLevel="0" collapsed="false">
      <c r="A14" s="16" t="s">
        <v>14</v>
      </c>
      <c r="B14" s="14" t="n">
        <v>16452.73</v>
      </c>
      <c r="C14" s="15" t="n">
        <v>325903.91</v>
      </c>
      <c r="D14" s="14" t="n">
        <v>11044.42</v>
      </c>
      <c r="E14" s="15" t="n">
        <v>258757.83</v>
      </c>
      <c r="F14" s="9" t="n">
        <f aca="false">D14-B14</f>
        <v>-5408.31</v>
      </c>
      <c r="G14" s="10" t="n">
        <f aca="false">E14-C14</f>
        <v>-67146.08</v>
      </c>
    </row>
    <row r="15" customFormat="false" ht="13.5" hidden="false" customHeight="false" outlineLevel="0" collapsed="false">
      <c r="A15" s="16" t="s">
        <v>15</v>
      </c>
      <c r="B15" s="14" t="n">
        <v>22150.76</v>
      </c>
      <c r="C15" s="15" t="n">
        <v>626314.35</v>
      </c>
      <c r="D15" s="14" t="n">
        <v>20336.25</v>
      </c>
      <c r="E15" s="15" t="n">
        <v>529833.73</v>
      </c>
      <c r="F15" s="9" t="n">
        <f aca="false">D15-B15</f>
        <v>-1814.51</v>
      </c>
      <c r="G15" s="10" t="n">
        <f aca="false">E15-C15</f>
        <v>-96480.6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128807.82</v>
      </c>
      <c r="C16" s="20" t="n">
        <f aca="false">SUM(C7:C15)</f>
        <v>5374889.79</v>
      </c>
      <c r="D16" s="19" t="n">
        <f aca="false">SUM(D7:D15)</f>
        <v>913516.32</v>
      </c>
      <c r="E16" s="20" t="n">
        <f aca="false">SUM(E7:E15)</f>
        <v>4285318.04</v>
      </c>
      <c r="F16" s="19" t="n">
        <f aca="false">SUM(F7:F15)</f>
        <v>-215291.5</v>
      </c>
      <c r="G16" s="20" t="n">
        <f aca="false">SUM(G7:G15)</f>
        <v>-1089571.75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56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19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B5" s="4" t="s">
        <v>18</v>
      </c>
      <c r="C5" s="4"/>
      <c r="D5" s="4" t="s">
        <v>20</v>
      </c>
      <c r="E5" s="4"/>
      <c r="F5" s="4" t="s">
        <v>3</v>
      </c>
      <c r="G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7" t="s">
        <v>6</v>
      </c>
    </row>
    <row r="7" customFormat="false" ht="13.5" hidden="false" customHeight="true" outlineLevel="0" collapsed="false">
      <c r="A7" s="8" t="s">
        <v>7</v>
      </c>
      <c r="B7" s="9" t="n">
        <v>70935.41</v>
      </c>
      <c r="C7" s="10" t="n">
        <v>290562.95</v>
      </c>
      <c r="D7" s="9" t="n">
        <v>69934.11</v>
      </c>
      <c r="E7" s="10" t="n">
        <v>268096.79</v>
      </c>
      <c r="F7" s="9" t="n">
        <f aca="false">D7-B7</f>
        <v>-1001.3</v>
      </c>
      <c r="G7" s="10" t="n">
        <f aca="false">E7-C7</f>
        <v>-22466.16</v>
      </c>
    </row>
    <row r="8" customFormat="false" ht="13.5" hidden="false" customHeight="true" outlineLevel="0" collapsed="false">
      <c r="A8" s="11" t="s">
        <v>8</v>
      </c>
      <c r="B8" s="12" t="n">
        <v>7988</v>
      </c>
      <c r="C8" s="13" t="n">
        <v>36341.08</v>
      </c>
      <c r="D8" s="12" t="n">
        <v>7689</v>
      </c>
      <c r="E8" s="13" t="n">
        <v>34356.08</v>
      </c>
      <c r="F8" s="9" t="n">
        <f aca="false">D8-B8</f>
        <v>-299</v>
      </c>
      <c r="G8" s="10" t="n">
        <f aca="false">E8-C8</f>
        <v>-1985</v>
      </c>
    </row>
    <row r="9" customFormat="false" ht="13.5" hidden="false" customHeight="true" outlineLevel="0" collapsed="false">
      <c r="A9" s="11" t="s">
        <v>9</v>
      </c>
      <c r="B9" s="14" t="n">
        <v>35253.66</v>
      </c>
      <c r="C9" s="15" t="n">
        <v>553874.38</v>
      </c>
      <c r="D9" s="14" t="n">
        <v>34527.66</v>
      </c>
      <c r="E9" s="15" t="n">
        <v>520141.62</v>
      </c>
      <c r="F9" s="9" t="n">
        <f aca="false">D9-B9</f>
        <v>-726</v>
      </c>
      <c r="G9" s="10" t="n">
        <f aca="false">E9-C9</f>
        <v>-33732.76</v>
      </c>
    </row>
    <row r="10" customFormat="false" ht="13.5" hidden="false" customHeight="true" outlineLevel="0" collapsed="false">
      <c r="A10" s="16" t="s">
        <v>10</v>
      </c>
      <c r="B10" s="14" t="n">
        <v>18784.48</v>
      </c>
      <c r="C10" s="15" t="n">
        <v>316095.22</v>
      </c>
      <c r="D10" s="14" t="n">
        <v>18781.48</v>
      </c>
      <c r="E10" s="15" t="n">
        <v>184743.22</v>
      </c>
      <c r="F10" s="9" t="n">
        <f aca="false">D10-B10</f>
        <v>-3</v>
      </c>
      <c r="G10" s="10" t="n">
        <f aca="false">E10-C10</f>
        <v>-131352</v>
      </c>
    </row>
    <row r="11" customFormat="false" ht="13.5" hidden="false" customHeight="true" outlineLevel="0" collapsed="false">
      <c r="A11" s="16" t="s">
        <v>11</v>
      </c>
      <c r="B11" s="14" t="n">
        <v>42671.48</v>
      </c>
      <c r="C11" s="15" t="n">
        <v>325811.45</v>
      </c>
      <c r="D11" s="14" t="n">
        <v>41534.48</v>
      </c>
      <c r="E11" s="15" t="n">
        <v>289058.82</v>
      </c>
      <c r="F11" s="9" t="n">
        <f aca="false">D11-B11</f>
        <v>-1137</v>
      </c>
      <c r="G11" s="10" t="n">
        <f aca="false">E11-C11</f>
        <v>-36752.63</v>
      </c>
    </row>
    <row r="12" customFormat="false" ht="12.75" hidden="false" customHeight="false" outlineLevel="0" collapsed="false">
      <c r="A12" s="16" t="s">
        <v>12</v>
      </c>
      <c r="B12" s="12" t="n">
        <v>366266.77</v>
      </c>
      <c r="C12" s="15" t="n">
        <v>640771.38</v>
      </c>
      <c r="D12" s="12" t="n">
        <v>352374.08</v>
      </c>
      <c r="E12" s="15" t="n">
        <v>538980.24</v>
      </c>
      <c r="F12" s="9" t="n">
        <f aca="false">D12-B12</f>
        <v>-13892.69</v>
      </c>
      <c r="G12" s="10" t="n">
        <f aca="false">E12-C12</f>
        <v>-101791.14</v>
      </c>
    </row>
    <row r="13" customFormat="false" ht="12.75" hidden="false" customHeight="false" outlineLevel="0" collapsed="false">
      <c r="A13" s="11" t="s">
        <v>13</v>
      </c>
      <c r="B13" s="14" t="n">
        <v>340235.85</v>
      </c>
      <c r="C13" s="15" t="n">
        <v>1333270.02</v>
      </c>
      <c r="D13" s="14" t="n">
        <v>317706.65</v>
      </c>
      <c r="E13" s="15" t="n">
        <v>1257657.5</v>
      </c>
      <c r="F13" s="17" t="n">
        <f aca="false">D13-B13</f>
        <v>-22529.2</v>
      </c>
      <c r="G13" s="10" t="n">
        <f aca="false">E13-C13</f>
        <v>-75612.52</v>
      </c>
    </row>
    <row r="14" customFormat="false" ht="12.75" hidden="false" customHeight="false" outlineLevel="0" collapsed="false">
      <c r="A14" s="16" t="s">
        <v>14</v>
      </c>
      <c r="B14" s="14" t="n">
        <v>11044.42</v>
      </c>
      <c r="C14" s="15" t="n">
        <v>258757.83</v>
      </c>
      <c r="D14" s="14" t="n">
        <v>10811.42</v>
      </c>
      <c r="E14" s="15" t="n">
        <v>245821.67</v>
      </c>
      <c r="F14" s="9" t="n">
        <f aca="false">D14-B14</f>
        <v>-233</v>
      </c>
      <c r="G14" s="10" t="n">
        <f aca="false">E14-C14</f>
        <v>-12936.16</v>
      </c>
    </row>
    <row r="15" customFormat="false" ht="13.5" hidden="false" customHeight="false" outlineLevel="0" collapsed="false">
      <c r="A15" s="16" t="s">
        <v>15</v>
      </c>
      <c r="B15" s="14" t="n">
        <v>20336.25</v>
      </c>
      <c r="C15" s="15" t="n">
        <v>529833.73</v>
      </c>
      <c r="D15" s="14" t="n">
        <v>19935.25</v>
      </c>
      <c r="E15" s="15" t="n">
        <v>503848.72</v>
      </c>
      <c r="F15" s="9" t="n">
        <f aca="false">D15-B15</f>
        <v>-401</v>
      </c>
      <c r="G15" s="10" t="n">
        <f aca="false">E15-C15</f>
        <v>-25985.01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913516.32</v>
      </c>
      <c r="C16" s="20" t="n">
        <f aca="false">SUM(C7:C15)</f>
        <v>4285318.04</v>
      </c>
      <c r="D16" s="23" t="n">
        <f aca="false">SUM(D7:D15)</f>
        <v>873294.13</v>
      </c>
      <c r="E16" s="24" t="n">
        <f aca="false">SUM(E7:E15)</f>
        <v>3842704.66</v>
      </c>
      <c r="F16" s="19" t="n">
        <f aca="false">SUM(F7:F15)</f>
        <v>-40222.19</v>
      </c>
      <c r="G16" s="20" t="n">
        <f aca="false">SUM(G7:G15)</f>
        <v>-442613.3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6.7"/>
    <col collapsed="false" customWidth="true" hidden="false" outlineLevel="0" max="8" min="8" style="0" width="15.56"/>
    <col collapsed="false" customWidth="true" hidden="false" outlineLevel="0" max="9" min="9" style="0" width="8.41"/>
  </cols>
  <sheetData>
    <row r="1" customFormat="false" ht="12.75" hidden="true" customHeight="false" outlineLevel="0" collapsed="false"/>
    <row r="2" customFormat="false" ht="31.5" hidden="false" customHeight="true" outlineLevel="0" collapsed="false">
      <c r="A2" s="1" t="s">
        <v>21</v>
      </c>
      <c r="B2" s="1"/>
      <c r="C2" s="1"/>
      <c r="D2" s="1"/>
      <c r="E2" s="1"/>
      <c r="F2" s="1"/>
      <c r="G2" s="25"/>
    </row>
    <row r="3" customFormat="false" ht="15.75" hidden="false" customHeight="true" outlineLevel="0" collapsed="false">
      <c r="A3" s="2"/>
      <c r="B3" s="3"/>
      <c r="C3" s="3"/>
    </row>
    <row r="4" customFormat="false" ht="16.5" hidden="false" customHeight="true" outlineLevel="0" collapsed="false">
      <c r="A4" s="2"/>
      <c r="B4" s="3"/>
      <c r="C4" s="3"/>
    </row>
    <row r="5" customFormat="false" ht="12.75" hidden="false" customHeight="false" outlineLevel="0" collapsed="false">
      <c r="A5" s="26"/>
      <c r="B5" s="4" t="s">
        <v>22</v>
      </c>
      <c r="C5" s="4"/>
      <c r="D5" s="4" t="s">
        <v>23</v>
      </c>
      <c r="E5" s="4"/>
      <c r="F5" s="4" t="s">
        <v>3</v>
      </c>
      <c r="G5" s="4"/>
      <c r="H5" s="4"/>
      <c r="I5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5</v>
      </c>
      <c r="E6" s="7" t="s">
        <v>6</v>
      </c>
      <c r="F6" s="6" t="s">
        <v>5</v>
      </c>
      <c r="G6" s="27" t="s">
        <v>24</v>
      </c>
      <c r="H6" s="28" t="s">
        <v>6</v>
      </c>
      <c r="I6" s="29" t="s">
        <v>24</v>
      </c>
    </row>
    <row r="7" customFormat="false" ht="13.5" hidden="false" customHeight="true" outlineLevel="0" collapsed="false">
      <c r="A7" s="8" t="s">
        <v>7</v>
      </c>
      <c r="B7" s="9" t="n">
        <v>126471.07</v>
      </c>
      <c r="C7" s="10" t="n">
        <v>353541.03</v>
      </c>
      <c r="D7" s="9" t="n">
        <v>80560.45</v>
      </c>
      <c r="E7" s="10" t="n">
        <v>114128.42</v>
      </c>
      <c r="F7" s="9" t="n">
        <f aca="false">D7-B7</f>
        <v>-45910.62</v>
      </c>
      <c r="G7" s="30" t="n">
        <f aca="false">D7/B7*100</f>
        <v>63.6987178174424</v>
      </c>
      <c r="H7" s="31" t="n">
        <f aca="false">E7-C7</f>
        <v>-239412.61</v>
      </c>
      <c r="I7" s="32" t="n">
        <f aca="false">E7/C7*100</f>
        <v>32.2815204786839</v>
      </c>
    </row>
    <row r="8" customFormat="false" ht="13.5" hidden="false" customHeight="true" outlineLevel="0" collapsed="false">
      <c r="A8" s="11" t="s">
        <v>8</v>
      </c>
      <c r="B8" s="12" t="n">
        <v>15241.03</v>
      </c>
      <c r="C8" s="13" t="n">
        <v>62474.11</v>
      </c>
      <c r="D8" s="12" t="n">
        <v>8187.5</v>
      </c>
      <c r="E8" s="13" t="n">
        <v>28812.5</v>
      </c>
      <c r="F8" s="9" t="n">
        <f aca="false">D8-B8</f>
        <v>-7053.53</v>
      </c>
      <c r="G8" s="30" t="n">
        <f aca="false">D8/B8*100</f>
        <v>53.7201225901399</v>
      </c>
      <c r="H8" s="31" t="n">
        <f aca="false">E8-C8</f>
        <v>-33661.61</v>
      </c>
      <c r="I8" s="32" t="n">
        <f aca="false">E8/C8*100</f>
        <v>46.1191043777975</v>
      </c>
    </row>
    <row r="9" customFormat="false" ht="13.5" hidden="false" customHeight="true" outlineLevel="0" collapsed="false">
      <c r="A9" s="11" t="s">
        <v>9</v>
      </c>
      <c r="B9" s="14" t="n">
        <v>46152.54</v>
      </c>
      <c r="C9" s="15" t="n">
        <v>537684.09</v>
      </c>
      <c r="D9" s="14" t="n">
        <v>31065.87</v>
      </c>
      <c r="E9" s="15" t="n">
        <v>50717.07</v>
      </c>
      <c r="F9" s="9" t="n">
        <f aca="false">D9-B9</f>
        <v>-15086.67</v>
      </c>
      <c r="G9" s="30" t="n">
        <f aca="false">D9/B9*100</f>
        <v>67.3112899095044</v>
      </c>
      <c r="H9" s="31" t="n">
        <f aca="false">E9-C9</f>
        <v>-486967.02</v>
      </c>
      <c r="I9" s="32" t="n">
        <f aca="false">E9/C9*100</f>
        <v>9.43250338688653</v>
      </c>
    </row>
    <row r="10" customFormat="false" ht="13.5" hidden="false" customHeight="true" outlineLevel="0" collapsed="false">
      <c r="A10" s="16" t="s">
        <v>10</v>
      </c>
      <c r="B10" s="14" t="n">
        <v>25706.36</v>
      </c>
      <c r="C10" s="15" t="n">
        <v>216644.38</v>
      </c>
      <c r="D10" s="14" t="n">
        <v>18695.91</v>
      </c>
      <c r="E10" s="15" t="n">
        <v>32039.06</v>
      </c>
      <c r="F10" s="9" t="n">
        <f aca="false">D10-B10</f>
        <v>-7010.45</v>
      </c>
      <c r="G10" s="30" t="n">
        <f aca="false">D10/B10*100</f>
        <v>72.7287332784572</v>
      </c>
      <c r="H10" s="31" t="n">
        <f aca="false">E10-C10</f>
        <v>-184605.32</v>
      </c>
      <c r="I10" s="32" t="n">
        <f aca="false">E10/C10*100</f>
        <v>14.7887796581661</v>
      </c>
    </row>
    <row r="11" customFormat="false" ht="13.5" hidden="false" customHeight="true" outlineLevel="0" collapsed="false">
      <c r="A11" s="16" t="s">
        <v>11</v>
      </c>
      <c r="B11" s="14" t="n">
        <v>49544.71</v>
      </c>
      <c r="C11" s="15" t="n">
        <v>474920.67</v>
      </c>
      <c r="D11" s="14" t="n">
        <v>45302.04</v>
      </c>
      <c r="E11" s="15" t="n">
        <v>70151.45</v>
      </c>
      <c r="F11" s="9" t="n">
        <f aca="false">D11-B11</f>
        <v>-4242.67</v>
      </c>
      <c r="G11" s="30" t="n">
        <f aca="false">D11/B11*100</f>
        <v>91.4366841586115</v>
      </c>
      <c r="H11" s="31" t="n">
        <f aca="false">E11-C11</f>
        <v>-404769.22</v>
      </c>
      <c r="I11" s="32" t="n">
        <f aca="false">E11/C11*100</f>
        <v>14.7711932605502</v>
      </c>
    </row>
    <row r="12" customFormat="false" ht="12.75" hidden="false" customHeight="false" outlineLevel="0" collapsed="false">
      <c r="A12" s="16" t="s">
        <v>12</v>
      </c>
      <c r="B12" s="12" t="n">
        <v>598041.23</v>
      </c>
      <c r="C12" s="15" t="n">
        <v>738571.42</v>
      </c>
      <c r="D12" s="12" t="n">
        <v>320510.33</v>
      </c>
      <c r="E12" s="15" t="n">
        <v>602108.62</v>
      </c>
      <c r="F12" s="9" t="n">
        <f aca="false">D12-B12</f>
        <v>-277530.9</v>
      </c>
      <c r="G12" s="30" t="n">
        <f aca="false">D12/B12*100</f>
        <v>53.5933500772179</v>
      </c>
      <c r="H12" s="31" t="n">
        <f aca="false">E12-C12</f>
        <v>-136462.8</v>
      </c>
      <c r="I12" s="32" t="n">
        <f aca="false">E12/C12*100</f>
        <v>81.5234117778346</v>
      </c>
    </row>
    <row r="13" customFormat="false" ht="12.75" hidden="false" customHeight="false" outlineLevel="0" collapsed="false">
      <c r="A13" s="11" t="s">
        <v>13</v>
      </c>
      <c r="B13" s="14" t="n">
        <v>487511.64</v>
      </c>
      <c r="C13" s="15" t="n">
        <v>1301197.23</v>
      </c>
      <c r="D13" s="14" t="n">
        <v>128255.09</v>
      </c>
      <c r="E13" s="15" t="n">
        <v>193540.34</v>
      </c>
      <c r="F13" s="9" t="n">
        <f aca="false">D13-B13</f>
        <v>-359256.55</v>
      </c>
      <c r="G13" s="30" t="n">
        <f aca="false">D13/B13*100</f>
        <v>26.3081082535793</v>
      </c>
      <c r="H13" s="31" t="n">
        <f aca="false">E13-C13</f>
        <v>-1107656.89</v>
      </c>
      <c r="I13" s="32" t="n">
        <f aca="false">E13/C13*100</f>
        <v>14.8740202897604</v>
      </c>
    </row>
    <row r="14" customFormat="false" ht="12.75" hidden="false" customHeight="false" outlineLevel="0" collapsed="false">
      <c r="A14" s="16" t="s">
        <v>14</v>
      </c>
      <c r="B14" s="14" t="n">
        <v>15068.72</v>
      </c>
      <c r="C14" s="15" t="n">
        <v>317035.48</v>
      </c>
      <c r="D14" s="14" t="n">
        <v>13345.96</v>
      </c>
      <c r="E14" s="15" t="n">
        <v>22265.8</v>
      </c>
      <c r="F14" s="9" t="n">
        <f aca="false">D14-B14</f>
        <v>-1722.76</v>
      </c>
      <c r="G14" s="30" t="n">
        <f aca="false">D14/B14*100</f>
        <v>88.567310295765</v>
      </c>
      <c r="H14" s="31" t="n">
        <f aca="false">E14-C14</f>
        <v>-294769.68</v>
      </c>
      <c r="I14" s="32" t="n">
        <f aca="false">E14/C14*100</f>
        <v>7.02312561357486</v>
      </c>
    </row>
    <row r="15" customFormat="false" ht="13.5" hidden="false" customHeight="false" outlineLevel="0" collapsed="false">
      <c r="A15" s="16" t="s">
        <v>15</v>
      </c>
      <c r="B15" s="14" t="n">
        <v>28032.15</v>
      </c>
      <c r="C15" s="15" t="n">
        <v>717124.38</v>
      </c>
      <c r="D15" s="14" t="n">
        <v>42513.32</v>
      </c>
      <c r="E15" s="15" t="n">
        <v>103131.63</v>
      </c>
      <c r="F15" s="33" t="n">
        <f aca="false">D15-B15</f>
        <v>14481.17</v>
      </c>
      <c r="G15" s="30" t="n">
        <f aca="false">D15/B15*100</f>
        <v>151.659148513403</v>
      </c>
      <c r="H15" s="31" t="n">
        <f aca="false">E15-C15</f>
        <v>-613992.75</v>
      </c>
      <c r="I15" s="32" t="n">
        <f aca="false">E15/C15*100</f>
        <v>14.3812751143672</v>
      </c>
    </row>
    <row r="16" customFormat="false" ht="21.75" hidden="false" customHeight="true" outlineLevel="0" collapsed="false">
      <c r="A16" s="18" t="s">
        <v>16</v>
      </c>
      <c r="B16" s="19" t="n">
        <f aca="false">SUM(B7:B15)</f>
        <v>1391769.45</v>
      </c>
      <c r="C16" s="20" t="n">
        <f aca="false">SUM(C7:C15)</f>
        <v>4719192.79</v>
      </c>
      <c r="D16" s="19" t="n">
        <f aca="false">SUM(D7:D15)</f>
        <v>688436.47</v>
      </c>
      <c r="E16" s="20" t="n">
        <f aca="false">SUM(E7:E15)</f>
        <v>1216894.89</v>
      </c>
      <c r="F16" s="34" t="n">
        <f aca="false">D16-B16</f>
        <v>-703332.98</v>
      </c>
      <c r="G16" s="30" t="n">
        <f aca="false">D16/B16*100</f>
        <v>49.4648355731619</v>
      </c>
      <c r="H16" s="35" t="n">
        <f aca="false">SUM(H7:H15)</f>
        <v>-3502297.9</v>
      </c>
      <c r="I16" s="32" t="n">
        <f aca="false">E16/C16*100</f>
        <v>25.7860813098928</v>
      </c>
    </row>
    <row r="17" customFormat="false" ht="21" hidden="false" customHeight="true" outlineLevel="0" collapsed="false">
      <c r="B17" s="21"/>
    </row>
    <row r="18" customFormat="false" ht="2.25" hidden="true" customHeight="true" outlineLevel="0" collapsed="false"/>
    <row r="19" customFormat="false" ht="12.75" hidden="false" customHeight="false" outlineLevel="0" collapsed="false">
      <c r="A19" s="36"/>
    </row>
    <row r="20" customFormat="false" ht="26.25" hidden="false" customHeight="true" outlineLevel="0" collapsed="false">
      <c r="A20" s="22"/>
    </row>
    <row r="21" customFormat="false" ht="12.75" hidden="false" customHeight="false" outlineLevel="0" collapsed="false">
      <c r="A21" s="22"/>
    </row>
  </sheetData>
  <mergeCells count="4">
    <mergeCell ref="A2:F2"/>
    <mergeCell ref="B5:C5"/>
    <mergeCell ref="D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2-10T03:36:50Z</cp:lastPrinted>
  <dcterms:modified xsi:type="dcterms:W3CDTF">2020-02-06T02:29:06Z</dcterms:modified>
  <cp:revision>0</cp:revision>
  <dc:subject/>
  <dc:title/>
</cp:coreProperties>
</file>