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7.19 года</t>
  </si>
  <si>
    <t xml:space="preserve">на 1.12.18</t>
  </si>
  <si>
    <t xml:space="preserve">на 1.07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89099.73</v>
      </c>
      <c r="E7" s="10" t="n">
        <v>244428.99</v>
      </c>
      <c r="F7" s="9" t="n">
        <f aca="false">D7-B7</f>
        <v>-37371.34</v>
      </c>
      <c r="G7" s="10" t="n">
        <f aca="false">E7-C7</f>
        <v>-175670.2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8912.74</v>
      </c>
      <c r="E8" s="13" t="n">
        <v>29525.12</v>
      </c>
      <c r="F8" s="9" t="n">
        <f aca="false">D8-B8</f>
        <v>-6328.29</v>
      </c>
      <c r="G8" s="10" t="n">
        <f aca="false">E8-C8</f>
        <v>-42825.34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3687.41</v>
      </c>
      <c r="E9" s="15" t="n">
        <v>371804.44</v>
      </c>
      <c r="F9" s="9" t="n">
        <f aca="false">D9-B9</f>
        <v>-12465.13</v>
      </c>
      <c r="G9" s="10" t="n">
        <f aca="false">E9-C9</f>
        <v>-311746.41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24630.91</v>
      </c>
      <c r="E10" s="15" t="n">
        <v>164059.46</v>
      </c>
      <c r="F10" s="9" t="n">
        <f aca="false">D10-B10</f>
        <v>-1075.45</v>
      </c>
      <c r="G10" s="10" t="n">
        <f aca="false">E10-C10</f>
        <v>-142156.97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5979.65</v>
      </c>
      <c r="E11" s="15" t="n">
        <v>291175.65</v>
      </c>
      <c r="F11" s="9" t="n">
        <f aca="false">D11-B11</f>
        <v>-3565.06</v>
      </c>
      <c r="G11" s="10" t="n">
        <f aca="false">E11-C11</f>
        <v>-238733.49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368900.57</v>
      </c>
      <c r="E12" s="15" t="n">
        <v>482578.34</v>
      </c>
      <c r="F12" s="9" t="n">
        <f aca="false">D12-B12</f>
        <v>-229140.66</v>
      </c>
      <c r="G12" s="10" t="n">
        <f aca="false">E12-C12</f>
        <v>-487586.83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36176.31</v>
      </c>
      <c r="E13" s="15" t="n">
        <v>969934.78</v>
      </c>
      <c r="F13" s="9" t="n">
        <f aca="false">D13-B13</f>
        <v>-351335.33</v>
      </c>
      <c r="G13" s="10" t="n">
        <f aca="false">E13-C13</f>
        <v>-635931.62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3556.51</v>
      </c>
      <c r="E14" s="15" t="n">
        <v>232700.13</v>
      </c>
      <c r="F14" s="9" t="n">
        <f aca="false">D14-B14</f>
        <v>-1512.21</v>
      </c>
      <c r="G14" s="10" t="n">
        <f aca="false">E14-C14</f>
        <v>-152463.35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44194.6</v>
      </c>
      <c r="E15" s="15" t="n">
        <v>416648.62</v>
      </c>
      <c r="F15" s="25" t="n">
        <f aca="false">D15-B15</f>
        <v>16162.45</v>
      </c>
      <c r="G15" s="10" t="n">
        <f aca="false">E15-C15</f>
        <v>-326171.4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765138.43</v>
      </c>
      <c r="E16" s="20" t="n">
        <f aca="false">SUM(E7:E15)</f>
        <v>3202855.53</v>
      </c>
      <c r="F16" s="26" t="n">
        <f aca="false">D16-B16</f>
        <v>-626631.02</v>
      </c>
      <c r="G16" s="20" t="n">
        <f aca="false">SUM(G7:G15)</f>
        <v>-2513285.63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7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09T09:23:04Z</cp:lastPrinted>
  <dcterms:modified xsi:type="dcterms:W3CDTF">2019-07-09T09:23:10Z</dcterms:modified>
  <cp:revision>0</cp:revision>
  <dc:subject/>
  <dc:title/>
</cp:coreProperties>
</file>