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1.02.18" sheetId="1" state="visible" r:id="rId2"/>
    <sheet name="на 1.03.18" sheetId="2" state="visible" r:id="rId3"/>
    <sheet name="на 1.04.18" sheetId="3" state="visible" r:id="rId4"/>
    <sheet name="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08.19 года</t>
  </si>
  <si>
    <t xml:space="preserve">на 1.12.18</t>
  </si>
  <si>
    <t xml:space="preserve">на 1.08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2</v>
      </c>
      <c r="C5" s="4"/>
      <c r="D5" s="4" t="s">
        <v>23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26471.07</v>
      </c>
      <c r="C7" s="10" t="n">
        <v>420099.2</v>
      </c>
      <c r="D7" s="9" t="n">
        <v>87874.69</v>
      </c>
      <c r="E7" s="10" t="n">
        <v>233825.99</v>
      </c>
      <c r="F7" s="9" t="n">
        <f aca="false">D7-B7</f>
        <v>-38596.38</v>
      </c>
      <c r="G7" s="10" t="n">
        <f aca="false">E7-C7</f>
        <v>-186273.21</v>
      </c>
    </row>
    <row r="8" customFormat="false" ht="13.5" hidden="false" customHeight="true" outlineLevel="0" collapsed="false">
      <c r="A8" s="11" t="s">
        <v>8</v>
      </c>
      <c r="B8" s="12" t="n">
        <v>15241.03</v>
      </c>
      <c r="C8" s="13" t="n">
        <v>72350.46</v>
      </c>
      <c r="D8" s="12" t="n">
        <v>8723.5</v>
      </c>
      <c r="E8" s="13" t="n">
        <v>29416.88</v>
      </c>
      <c r="F8" s="9" t="n">
        <f aca="false">D8-B8</f>
        <v>-6517.53</v>
      </c>
      <c r="G8" s="10" t="n">
        <f aca="false">E8-C8</f>
        <v>-42933.58</v>
      </c>
    </row>
    <row r="9" customFormat="false" ht="13.5" hidden="false" customHeight="true" outlineLevel="0" collapsed="false">
      <c r="A9" s="11" t="s">
        <v>9</v>
      </c>
      <c r="B9" s="14" t="n">
        <v>46152.54</v>
      </c>
      <c r="C9" s="15" t="n">
        <v>683550.85</v>
      </c>
      <c r="D9" s="14" t="n">
        <v>33131.41</v>
      </c>
      <c r="E9" s="15" t="n">
        <v>364300.14</v>
      </c>
      <c r="F9" s="9" t="n">
        <f aca="false">D9-B9</f>
        <v>-13021.13</v>
      </c>
      <c r="G9" s="10" t="n">
        <f aca="false">E9-C9</f>
        <v>-319250.71</v>
      </c>
    </row>
    <row r="10" customFormat="false" ht="13.5" hidden="false" customHeight="true" outlineLevel="0" collapsed="false">
      <c r="A10" s="16" t="s">
        <v>10</v>
      </c>
      <c r="B10" s="14" t="n">
        <v>25706.36</v>
      </c>
      <c r="C10" s="15" t="n">
        <v>306216.43</v>
      </c>
      <c r="D10" s="14" t="n">
        <v>20188.91</v>
      </c>
      <c r="E10" s="15" t="n">
        <v>160857.5</v>
      </c>
      <c r="F10" s="9" t="n">
        <f aca="false">D10-B10</f>
        <v>-5517.45</v>
      </c>
      <c r="G10" s="10" t="n">
        <f aca="false">E10-C10</f>
        <v>-145358.93</v>
      </c>
    </row>
    <row r="11" customFormat="false" ht="13.5" hidden="false" customHeight="true" outlineLevel="0" collapsed="false">
      <c r="A11" s="16" t="s">
        <v>11</v>
      </c>
      <c r="B11" s="14" t="n">
        <v>49544.71</v>
      </c>
      <c r="C11" s="15" t="n">
        <v>529909.14</v>
      </c>
      <c r="D11" s="14" t="n">
        <v>45767.51</v>
      </c>
      <c r="E11" s="15" t="n">
        <v>285529.5</v>
      </c>
      <c r="F11" s="9" t="n">
        <f aca="false">D11-B11</f>
        <v>-3777.2</v>
      </c>
      <c r="G11" s="10" t="n">
        <f aca="false">E11-C11</f>
        <v>-244379.64</v>
      </c>
    </row>
    <row r="12" customFormat="false" ht="12.75" hidden="false" customHeight="false" outlineLevel="0" collapsed="false">
      <c r="A12" s="16" t="s">
        <v>12</v>
      </c>
      <c r="B12" s="12" t="n">
        <v>598041.23</v>
      </c>
      <c r="C12" s="15" t="n">
        <v>970165.17</v>
      </c>
      <c r="D12" s="12" t="n">
        <v>351260.2</v>
      </c>
      <c r="E12" s="15" t="n">
        <v>467134.8</v>
      </c>
      <c r="F12" s="9" t="n">
        <f aca="false">D12-B12</f>
        <v>-246781.03</v>
      </c>
      <c r="G12" s="10" t="n">
        <f aca="false">E12-C12</f>
        <v>-503030.37</v>
      </c>
    </row>
    <row r="13" customFormat="false" ht="12.75" hidden="false" customHeight="false" outlineLevel="0" collapsed="false">
      <c r="A13" s="11" t="s">
        <v>13</v>
      </c>
      <c r="B13" s="14" t="n">
        <v>487511.64</v>
      </c>
      <c r="C13" s="15" t="n">
        <v>1605866.4</v>
      </c>
      <c r="D13" s="14" t="n">
        <v>135521.31</v>
      </c>
      <c r="E13" s="15" t="n">
        <v>950816.22</v>
      </c>
      <c r="F13" s="9" t="n">
        <f aca="false">D13-B13</f>
        <v>-351990.33</v>
      </c>
      <c r="G13" s="10" t="n">
        <f aca="false">E13-C13</f>
        <v>-655050.18</v>
      </c>
    </row>
    <row r="14" customFormat="false" ht="12.75" hidden="false" customHeight="false" outlineLevel="0" collapsed="false">
      <c r="A14" s="16" t="s">
        <v>14</v>
      </c>
      <c r="B14" s="14" t="n">
        <v>15068.72</v>
      </c>
      <c r="C14" s="15" t="n">
        <v>385163.48</v>
      </c>
      <c r="D14" s="14" t="n">
        <v>13548.96</v>
      </c>
      <c r="E14" s="15" t="n">
        <v>234776.51</v>
      </c>
      <c r="F14" s="9" t="n">
        <f aca="false">D14-B14</f>
        <v>-1519.76</v>
      </c>
      <c r="G14" s="10" t="n">
        <f aca="false">E14-C14</f>
        <v>-150386.97</v>
      </c>
    </row>
    <row r="15" customFormat="false" ht="13.5" hidden="false" customHeight="false" outlineLevel="0" collapsed="false">
      <c r="A15" s="16" t="s">
        <v>15</v>
      </c>
      <c r="B15" s="14" t="n">
        <v>28032.15</v>
      </c>
      <c r="C15" s="15" t="n">
        <v>742820.03</v>
      </c>
      <c r="D15" s="14" t="n">
        <v>43750.6</v>
      </c>
      <c r="E15" s="15" t="n">
        <v>410871.78</v>
      </c>
      <c r="F15" s="25" t="n">
        <f aca="false">D15-B15</f>
        <v>15718.45</v>
      </c>
      <c r="G15" s="10" t="n">
        <f aca="false">E15-C15</f>
        <v>-331948.2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391769.45</v>
      </c>
      <c r="C16" s="20" t="n">
        <f aca="false">SUM(C7:C15)</f>
        <v>5716141.16</v>
      </c>
      <c r="D16" s="19" t="n">
        <f aca="false">SUM(D7:D15)</f>
        <v>739767.09</v>
      </c>
      <c r="E16" s="20" t="n">
        <f aca="false">SUM(E7:E15)</f>
        <v>3137529.32</v>
      </c>
      <c r="F16" s="26" t="n">
        <f aca="false">D16-B16</f>
        <v>-652002.36</v>
      </c>
      <c r="G16" s="20" t="n">
        <f aca="false">SUM(G7:G15)</f>
        <v>-2578611.84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27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06T04:06:26Z</cp:lastPrinted>
  <dcterms:modified xsi:type="dcterms:W3CDTF">2019-08-06T04:07:05Z</dcterms:modified>
  <cp:revision>0</cp:revision>
  <dc:subject/>
  <dc:title/>
</cp:coreProperties>
</file>