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5.19 года</t>
  </si>
  <si>
    <t xml:space="preserve">на 1.12.18</t>
  </si>
  <si>
    <t xml:space="preserve">на 1.04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92167.83</v>
      </c>
      <c r="E7" s="10" t="n">
        <v>282234.14</v>
      </c>
      <c r="F7" s="9" t="n">
        <f aca="false">D7-B7</f>
        <v>-34303.24</v>
      </c>
      <c r="G7" s="10" t="n">
        <f aca="false">E7-C7</f>
        <v>-137865.06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9178.5</v>
      </c>
      <c r="E8" s="13" t="n">
        <v>32691.46</v>
      </c>
      <c r="F8" s="9" t="n">
        <f aca="false">D8-B8</f>
        <v>-6062.53</v>
      </c>
      <c r="G8" s="10" t="n">
        <f aca="false">E8-C8</f>
        <v>-39659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5062.81</v>
      </c>
      <c r="E9" s="15" t="n">
        <v>382740.86</v>
      </c>
      <c r="F9" s="9" t="n">
        <f aca="false">D9-B9</f>
        <v>-11089.73</v>
      </c>
      <c r="G9" s="10" t="n">
        <f aca="false">E9-C9</f>
        <v>-300809.9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25162.91</v>
      </c>
      <c r="E10" s="15" t="n">
        <v>176652.55</v>
      </c>
      <c r="F10" s="9" t="n">
        <f aca="false">D10-B10</f>
        <v>-543.450000000001</v>
      </c>
      <c r="G10" s="10" t="n">
        <f aca="false">E10-C10</f>
        <v>-129563.88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6209.65</v>
      </c>
      <c r="E11" s="15" t="n">
        <v>340811.65</v>
      </c>
      <c r="F11" s="9" t="n">
        <f aca="false">D11-B11</f>
        <v>-3335.06</v>
      </c>
      <c r="G11" s="10" t="n">
        <f aca="false">E11-C11</f>
        <v>-189097.49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384769</v>
      </c>
      <c r="E12" s="15" t="n">
        <v>525003.9</v>
      </c>
      <c r="F12" s="9" t="n">
        <f aca="false">D12-B12</f>
        <v>-213272.23</v>
      </c>
      <c r="G12" s="10" t="n">
        <f aca="false">E12-C12</f>
        <v>-445161.27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48271.99</v>
      </c>
      <c r="E13" s="15" t="n">
        <v>1048355.78</v>
      </c>
      <c r="F13" s="9" t="n">
        <f aca="false">D13-B13</f>
        <v>-339239.65</v>
      </c>
      <c r="G13" s="10" t="n">
        <f aca="false">E13-C13</f>
        <v>-557510.62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4153.94</v>
      </c>
      <c r="E14" s="15" t="n">
        <v>329150.1</v>
      </c>
      <c r="F14" s="9" t="n">
        <f aca="false">D14-B14</f>
        <v>-914.779999999999</v>
      </c>
      <c r="G14" s="10" t="n">
        <f aca="false">E14-C14</f>
        <v>-56013.38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46154.6</v>
      </c>
      <c r="E15" s="15" t="n">
        <v>443523.61</v>
      </c>
      <c r="F15" s="25" t="n">
        <f aca="false">D15-B15</f>
        <v>18122.45</v>
      </c>
      <c r="G15" s="10" t="n">
        <f aca="false">E15-C15</f>
        <v>-299296.4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801131.23</v>
      </c>
      <c r="E16" s="20" t="n">
        <f aca="false">SUM(E7:E15)</f>
        <v>3561164.05</v>
      </c>
      <c r="F16" s="26" t="n">
        <f aca="false">D16-B16</f>
        <v>-590638.22</v>
      </c>
      <c r="G16" s="20" t="n">
        <f aca="false">SUM(G7:G15)</f>
        <v>-2154977.1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7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14T09:11:49Z</cp:lastPrinted>
  <dcterms:modified xsi:type="dcterms:W3CDTF">2019-05-14T11:21:33Z</dcterms:modified>
  <cp:revision>0</cp:revision>
  <dc:subject/>
  <dc:title/>
</cp:coreProperties>
</file>