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октября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10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332204</v>
      </c>
      <c r="D5" s="7" t="n">
        <f aca="false">D6+D7+D8+D9</f>
        <v>197373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8598</v>
      </c>
      <c r="D6" s="5" t="n">
        <v>49559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250270</v>
      </c>
      <c r="D7" s="12" t="n">
        <v>145373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3601</v>
      </c>
      <c r="D8" s="12" t="n">
        <v>2706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265</v>
      </c>
      <c r="D9" s="12" t="n">
        <v>-265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337456</v>
      </c>
      <c r="D10" s="7" t="n">
        <f aca="false">D11+D12+D13+D14+D15+D16+D17+D18+D19+D20+D21+D22</f>
        <v>195776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7713</v>
      </c>
      <c r="D11" s="5" t="n">
        <v>26892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03</v>
      </c>
      <c r="D12" s="5" t="n">
        <v>677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472</v>
      </c>
      <c r="D13" s="5" t="n">
        <v>1030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4911</v>
      </c>
      <c r="D14" s="5" t="n">
        <v>2245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64931</v>
      </c>
      <c r="D15" s="5" t="n">
        <v>8521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77528</v>
      </c>
      <c r="D16" s="12" t="n">
        <v>119537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4178</v>
      </c>
      <c r="D17" s="5" t="n">
        <v>16716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1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22544</v>
      </c>
      <c r="D19" s="5" t="n">
        <v>19988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3164</v>
      </c>
      <c r="D20" s="5" t="n">
        <v>159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0</v>
      </c>
      <c r="D21" s="5" t="n">
        <v>1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 t="n">
        <v>85</v>
      </c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2:35:46Z</cp:lastPrinted>
  <dcterms:modified xsi:type="dcterms:W3CDTF">2019-11-28T07:53:23Z</dcterms:modified>
  <cp:revision>0</cp:revision>
  <dc:subject/>
  <dc:title/>
</cp:coreProperties>
</file>