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ноября 2019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9 год</t>
  </si>
  <si>
    <t xml:space="preserve">Исполнение на 01.11.19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5" activeCellId="0" sqref="E5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332175</v>
      </c>
      <c r="D5" s="7" t="n">
        <f aca="false">D6+D7+D8+D9</f>
        <v>246070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10" t="n">
        <v>78598</v>
      </c>
      <c r="D6" s="10" t="n">
        <v>58527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250241</v>
      </c>
      <c r="D7" s="12" t="n">
        <v>184597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3601</v>
      </c>
      <c r="D8" s="12" t="n">
        <v>3211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-265</v>
      </c>
      <c r="D9" s="12" t="n">
        <v>-265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351012</v>
      </c>
      <c r="D10" s="7" t="n">
        <f aca="false">D11+D12+D13+D14+D15+D16+D17+D18+D19+D20+D21+D22</f>
        <v>246710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39243</v>
      </c>
      <c r="D11" s="5" t="n">
        <v>30573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903</v>
      </c>
      <c r="D12" s="5" t="n">
        <v>701</v>
      </c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563</v>
      </c>
      <c r="D13" s="5" t="n">
        <v>1243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5032</v>
      </c>
      <c r="D14" s="5" t="n">
        <v>3290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66168</v>
      </c>
      <c r="D15" s="5" t="n">
        <v>35726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87058</v>
      </c>
      <c r="D16" s="12" t="n">
        <v>134674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25337</v>
      </c>
      <c r="D17" s="5" t="n">
        <v>19224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7</v>
      </c>
      <c r="D18" s="5" t="n">
        <v>1</v>
      </c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22524</v>
      </c>
      <c r="D19" s="5" t="n">
        <v>21005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3119</v>
      </c>
      <c r="D20" s="5" t="n">
        <v>263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0</v>
      </c>
      <c r="D21" s="5" t="n">
        <v>10</v>
      </c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 t="n">
        <v>38</v>
      </c>
      <c r="D22" s="5"/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28T08:13:31Z</cp:lastPrinted>
  <dcterms:modified xsi:type="dcterms:W3CDTF">2019-11-28T08:14:39Z</dcterms:modified>
  <cp:revision>0</cp:revision>
  <dc:subject/>
  <dc:title/>
</cp:coreProperties>
</file>