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июл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7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16310</v>
      </c>
      <c r="D5" s="7" t="n">
        <f aca="false">D6+D7+D8+D9</f>
        <v>135571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932</v>
      </c>
      <c r="D6" s="5" t="n">
        <v>32544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36041</v>
      </c>
      <c r="D7" s="12" t="n">
        <v>101047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602</v>
      </c>
      <c r="D8" s="12" t="n">
        <v>2245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26001</v>
      </c>
      <c r="D10" s="7" t="n">
        <f aca="false">D11+D12+D13+D14+D15+D16+D17+D18+D19+D20+D21+D22</f>
        <v>134911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6551</v>
      </c>
      <c r="D11" s="5" t="n">
        <v>17535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452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7</v>
      </c>
      <c r="D13" s="5" t="n">
        <v>716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811</v>
      </c>
      <c r="D14" s="5" t="n">
        <v>1588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56185</v>
      </c>
      <c r="D15" s="5" t="n">
        <v>5128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78173</v>
      </c>
      <c r="D16" s="12" t="n">
        <v>83630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3649</v>
      </c>
      <c r="D17" s="5" t="n">
        <v>8354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2544</v>
      </c>
      <c r="D19" s="5" t="n">
        <v>17383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1567</v>
      </c>
      <c r="D20" s="5" t="n">
        <v>119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5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94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6-07T01:52:20Z</cp:lastPrinted>
  <dcterms:modified xsi:type="dcterms:W3CDTF">2019-07-10T03:50:36Z</dcterms:modified>
  <cp:revision>0</cp:revision>
  <dc:subject/>
  <dc:title/>
</cp:coreProperties>
</file>