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мая 2019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9 год</t>
  </si>
  <si>
    <t xml:space="preserve">Исполнение на 01.05.19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264747</v>
      </c>
      <c r="D5" s="7" t="n">
        <f aca="false">D6+D7+D8+D9</f>
        <v>79402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76662</v>
      </c>
      <c r="D6" s="5" t="n">
        <v>19971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188072</v>
      </c>
      <c r="D7" s="12" t="n">
        <v>57885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278</v>
      </c>
      <c r="D8" s="12" t="n">
        <v>1811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-265</v>
      </c>
      <c r="D9" s="12" t="n">
        <v>-265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70686</v>
      </c>
      <c r="D10" s="7" t="n">
        <f aca="false">D11+D12+D13+D14+D15+D16+D17+D18+D19+D20+D21+D22</f>
        <v>77903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35368</v>
      </c>
      <c r="D11" s="5" t="n">
        <v>11911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903</v>
      </c>
      <c r="D12" s="5" t="n">
        <v>258</v>
      </c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493</v>
      </c>
      <c r="D13" s="5" t="n">
        <v>449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4670</v>
      </c>
      <c r="D14" s="5" t="n">
        <v>1128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11775</v>
      </c>
      <c r="D15" s="5" t="n">
        <v>4071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68363</v>
      </c>
      <c r="D16" s="12" t="n">
        <v>50091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21491</v>
      </c>
      <c r="D17" s="5" t="n">
        <v>6017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7</v>
      </c>
      <c r="D18" s="5" t="n">
        <v>0</v>
      </c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22544</v>
      </c>
      <c r="D19" s="5" t="n">
        <v>3936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750</v>
      </c>
      <c r="D20" s="5" t="n">
        <v>37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0</v>
      </c>
      <c r="D21" s="5" t="n">
        <v>5</v>
      </c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 t="n">
        <v>3302</v>
      </c>
      <c r="D22" s="5" t="n">
        <v>0</v>
      </c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16T06:46:47Z</cp:lastPrinted>
  <dcterms:modified xsi:type="dcterms:W3CDTF">2019-05-16T07:02:23Z</dcterms:modified>
  <cp:revision>0</cp:revision>
  <dc:subject/>
  <dc:title/>
</cp:coreProperties>
</file>