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                                                            </t>
  </si>
  <si>
    <t xml:space="preserve">Анализ поступления доходов сельсоветов по состоянию на 1 декабря  2019 год</t>
  </si>
  <si>
    <t xml:space="preserve">Наименование</t>
  </si>
  <si>
    <t xml:space="preserve">     Н .Д. Ф. Л</t>
  </si>
  <si>
    <t xml:space="preserve"> Земельный  налог с физ.л. 43</t>
  </si>
  <si>
    <t xml:space="preserve"> Земельный  налог с юр.л.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9г.</t>
  </si>
  <si>
    <t xml:space="preserve">аренда земель поселений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возмещ.затрат гос-ва, 113020651</t>
  </si>
  <si>
    <t xml:space="preserve">от компенсац.затрат гос-ва, 113029951</t>
  </si>
  <si>
    <t xml:space="preserve">прочие  доходы и штрафы</t>
  </si>
  <si>
    <t xml:space="preserve">НЕНАЛОГОВЫЕ ДОХ.2019</t>
  </si>
  <si>
    <t xml:space="preserve">всего доходов  2019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true" showOutlineSymbols="true" defaultGridColor="true" view="normal" topLeftCell="A3" colorId="64" zoomScale="71" zoomScaleNormal="71" zoomScalePageLayoutView="100" workbookViewId="0">
      <selection pane="topLeft" activeCell="AX3" activeCellId="0" sqref="AX1:A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8.28"/>
    <col collapsed="false" customWidth="true" hidden="false" outlineLevel="0" max="8" min="8" style="0" width="15.13"/>
    <col collapsed="false" customWidth="true" hidden="false" outlineLevel="0" max="9" min="9" style="0" width="16.56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6.13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0.56"/>
    <col collapsed="false" customWidth="true" hidden="false" outlineLevel="0" max="20" min="20" style="0" width="21.28"/>
    <col collapsed="false" customWidth="true" hidden="false" outlineLevel="0" max="21" min="21" style="0" width="15.7"/>
    <col collapsed="false" customWidth="true" hidden="false" outlineLevel="0" max="22" min="22" style="0" width="8.7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9.56"/>
    <col collapsed="false" customWidth="true" hidden="false" outlineLevel="0" max="26" min="26" style="0" width="13.56"/>
    <col collapsed="false" customWidth="true" hidden="false" outlineLevel="0" max="27" min="27" style="0" width="13.28"/>
    <col collapsed="false" customWidth="true" hidden="false" outlineLevel="0" max="28" min="28" style="0" width="7.28"/>
    <col collapsed="false" customWidth="true" hidden="false" outlineLevel="0" max="29" min="29" style="0" width="18.41"/>
    <col collapsed="false" customWidth="true" hidden="false" outlineLevel="0" max="30" min="30" style="0" width="14.28"/>
    <col collapsed="false" customWidth="true" hidden="false" outlineLevel="0" max="31" min="31" style="0" width="12.14"/>
    <col collapsed="false" customWidth="true" hidden="false" outlineLevel="0" max="32" min="32" style="0" width="14.85"/>
    <col collapsed="false" customWidth="true" hidden="false" outlineLevel="0" max="33" min="33" style="0" width="16.13"/>
    <col collapsed="false" customWidth="true" hidden="false" outlineLevel="0" max="34" min="34" style="0" width="9.28"/>
    <col collapsed="false" customWidth="true" hidden="false" outlineLevel="0" max="35" min="35" style="0" width="14.28"/>
    <col collapsed="false" customWidth="true" hidden="false" outlineLevel="0" max="36" min="36" style="0" width="16.7"/>
    <col collapsed="false" customWidth="true" hidden="false" outlineLevel="0" max="37" min="37" style="0" width="9.56"/>
    <col collapsed="false" customWidth="true" hidden="false" outlineLevel="0" max="38" min="38" style="0" width="13.85"/>
    <col collapsed="false" customWidth="true" hidden="false" outlineLevel="0" max="39" min="39" style="0" width="13.14"/>
    <col collapsed="false" customWidth="true" hidden="false" outlineLevel="0" max="40" min="40" style="0" width="10.71"/>
    <col collapsed="false" customWidth="true" hidden="false" outlineLevel="0" max="41" min="41" style="0" width="20.41"/>
    <col collapsed="false" customWidth="true" hidden="false" outlineLevel="0" max="42" min="42" style="0" width="13.41"/>
    <col collapsed="false" customWidth="true" hidden="false" outlineLevel="0" max="43" min="43" style="0" width="8.41"/>
    <col collapsed="false" customWidth="true" hidden="false" outlineLevel="0" max="44" min="44" style="0" width="16.84"/>
    <col collapsed="false" customWidth="true" hidden="false" outlineLevel="0" max="45" min="45" style="0" width="15.41"/>
    <col collapsed="false" customWidth="true" hidden="false" outlineLevel="0" max="46" min="46" style="0" width="9.28"/>
    <col collapsed="false" customWidth="true" hidden="false" outlineLevel="0" max="47" min="47" style="0" width="17.14"/>
    <col collapsed="false" customWidth="true" hidden="false" outlineLevel="0" max="48" min="48" style="0" width="17.56"/>
    <col collapsed="false" customWidth="true" hidden="false" outlineLevel="0" max="49" min="49" style="0" width="11.42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4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4"/>
    </row>
    <row r="6" customFormat="false" ht="15.75" hidden="true" customHeight="false" outlineLevel="0" collapsed="false">
      <c r="A6" s="8"/>
      <c r="B6" s="8"/>
      <c r="C6" s="8"/>
      <c r="D6" s="8"/>
      <c r="E6" s="9"/>
      <c r="F6" s="9"/>
      <c r="G6" s="10"/>
      <c r="H6" s="9"/>
      <c r="I6" s="9"/>
      <c r="J6" s="10"/>
      <c r="K6" s="10"/>
      <c r="L6" s="10"/>
      <c r="M6" s="10"/>
      <c r="N6" s="9"/>
      <c r="O6" s="10"/>
      <c r="P6" s="10"/>
      <c r="Q6" s="9"/>
      <c r="R6" s="10"/>
      <c r="S6" s="10"/>
      <c r="T6" s="5"/>
      <c r="U6" s="7"/>
      <c r="V6" s="6"/>
      <c r="W6" s="6"/>
      <c r="X6" s="4"/>
      <c r="Y6" s="4"/>
    </row>
    <row r="7" customFormat="false" ht="32.25" hidden="false" customHeight="true" outlineLevel="0" collapsed="false">
      <c r="A7" s="11" t="s">
        <v>2</v>
      </c>
      <c r="B7" s="12" t="s">
        <v>3</v>
      </c>
      <c r="C7" s="13"/>
      <c r="D7" s="14"/>
      <c r="E7" s="15" t="s">
        <v>4</v>
      </c>
      <c r="F7" s="16"/>
      <c r="G7" s="17"/>
      <c r="H7" s="15" t="s">
        <v>5</v>
      </c>
      <c r="I7" s="16"/>
      <c r="J7" s="18"/>
      <c r="K7" s="11"/>
      <c r="L7" s="17" t="s">
        <v>6</v>
      </c>
      <c r="M7" s="18"/>
      <c r="N7" s="16" t="s">
        <v>7</v>
      </c>
      <c r="O7" s="17"/>
      <c r="P7" s="18"/>
      <c r="Q7" s="15" t="s">
        <v>8</v>
      </c>
      <c r="R7" s="17"/>
      <c r="S7" s="18"/>
      <c r="T7" s="19" t="s">
        <v>9</v>
      </c>
      <c r="U7" s="20"/>
      <c r="V7" s="20"/>
      <c r="W7" s="21" t="s">
        <v>10</v>
      </c>
      <c r="X7" s="21"/>
      <c r="Y7" s="21"/>
      <c r="Z7" s="15" t="s">
        <v>11</v>
      </c>
      <c r="AA7" s="16"/>
      <c r="AB7" s="17"/>
      <c r="AC7" s="22" t="s">
        <v>12</v>
      </c>
      <c r="AD7" s="23"/>
      <c r="AE7" s="24"/>
      <c r="AF7" s="16" t="s">
        <v>13</v>
      </c>
      <c r="AG7" s="17"/>
      <c r="AH7" s="18"/>
      <c r="AI7" s="25" t="s">
        <v>14</v>
      </c>
      <c r="AJ7" s="25"/>
      <c r="AK7" s="25"/>
      <c r="AL7" s="25" t="s">
        <v>15</v>
      </c>
      <c r="AM7" s="25"/>
      <c r="AN7" s="25"/>
      <c r="AO7" s="15" t="s">
        <v>16</v>
      </c>
      <c r="AP7" s="17"/>
      <c r="AQ7" s="18"/>
      <c r="AR7" s="26" t="s">
        <v>17</v>
      </c>
      <c r="AS7" s="26"/>
      <c r="AT7" s="26"/>
      <c r="AU7" s="27" t="s">
        <v>18</v>
      </c>
      <c r="AV7" s="28"/>
      <c r="AW7" s="29"/>
    </row>
    <row r="8" customFormat="false" ht="15.75" hidden="false" customHeight="false" outlineLevel="0" collapsed="false">
      <c r="A8" s="30"/>
      <c r="B8" s="31" t="s">
        <v>19</v>
      </c>
      <c r="C8" s="32" t="s">
        <v>20</v>
      </c>
      <c r="D8" s="30" t="s">
        <v>21</v>
      </c>
      <c r="E8" s="33" t="s">
        <v>19</v>
      </c>
      <c r="F8" s="34" t="s">
        <v>20</v>
      </c>
      <c r="G8" s="35" t="s">
        <v>22</v>
      </c>
      <c r="H8" s="33" t="s">
        <v>19</v>
      </c>
      <c r="I8" s="34" t="s">
        <v>20</v>
      </c>
      <c r="J8" s="35" t="s">
        <v>22</v>
      </c>
      <c r="K8" s="33" t="s">
        <v>23</v>
      </c>
      <c r="L8" s="34" t="s">
        <v>20</v>
      </c>
      <c r="M8" s="36" t="s">
        <v>22</v>
      </c>
      <c r="N8" s="33" t="s">
        <v>19</v>
      </c>
      <c r="O8" s="34" t="s">
        <v>20</v>
      </c>
      <c r="P8" s="36" t="s">
        <v>24</v>
      </c>
      <c r="Q8" s="33" t="s">
        <v>19</v>
      </c>
      <c r="R8" s="34" t="s">
        <v>20</v>
      </c>
      <c r="S8" s="36" t="s">
        <v>24</v>
      </c>
      <c r="T8" s="37" t="s">
        <v>19</v>
      </c>
      <c r="U8" s="37" t="s">
        <v>20</v>
      </c>
      <c r="V8" s="38" t="s">
        <v>24</v>
      </c>
      <c r="W8" s="33" t="s">
        <v>19</v>
      </c>
      <c r="X8" s="34" t="s">
        <v>20</v>
      </c>
      <c r="Y8" s="35" t="s">
        <v>22</v>
      </c>
      <c r="Z8" s="33" t="s">
        <v>19</v>
      </c>
      <c r="AA8" s="34" t="s">
        <v>20</v>
      </c>
      <c r="AB8" s="35" t="s">
        <v>22</v>
      </c>
      <c r="AC8" s="33" t="s">
        <v>23</v>
      </c>
      <c r="AD8" s="34" t="s">
        <v>20</v>
      </c>
      <c r="AE8" s="36" t="s">
        <v>22</v>
      </c>
      <c r="AF8" s="33" t="s">
        <v>19</v>
      </c>
      <c r="AG8" s="34" t="s">
        <v>20</v>
      </c>
      <c r="AH8" s="36" t="s">
        <v>24</v>
      </c>
      <c r="AI8" s="33" t="s">
        <v>19</v>
      </c>
      <c r="AJ8" s="34" t="s">
        <v>20</v>
      </c>
      <c r="AK8" s="36" t="s">
        <v>24</v>
      </c>
      <c r="AL8" s="33" t="s">
        <v>19</v>
      </c>
      <c r="AM8" s="34" t="s">
        <v>20</v>
      </c>
      <c r="AN8" s="36" t="s">
        <v>24</v>
      </c>
      <c r="AO8" s="33" t="s">
        <v>19</v>
      </c>
      <c r="AP8" s="34" t="s">
        <v>20</v>
      </c>
      <c r="AQ8" s="36" t="s">
        <v>24</v>
      </c>
      <c r="AR8" s="39" t="s">
        <v>19</v>
      </c>
      <c r="AS8" s="39" t="s">
        <v>20</v>
      </c>
      <c r="AT8" s="40" t="s">
        <v>24</v>
      </c>
      <c r="AU8" s="39" t="s">
        <v>19</v>
      </c>
      <c r="AV8" s="39" t="s">
        <v>20</v>
      </c>
      <c r="AW8" s="39" t="s">
        <v>24</v>
      </c>
    </row>
    <row r="9" customFormat="false" ht="29.25" hidden="false" customHeight="true" outlineLevel="0" collapsed="false">
      <c r="A9" s="41"/>
      <c r="B9" s="42"/>
      <c r="C9" s="43"/>
      <c r="D9" s="41"/>
      <c r="E9" s="44"/>
      <c r="F9" s="45" t="s">
        <v>25</v>
      </c>
      <c r="G9" s="46" t="s">
        <v>24</v>
      </c>
      <c r="H9" s="44"/>
      <c r="I9" s="45" t="s">
        <v>26</v>
      </c>
      <c r="J9" s="46" t="s">
        <v>24</v>
      </c>
      <c r="K9" s="44"/>
      <c r="L9" s="45"/>
      <c r="M9" s="47" t="s">
        <v>24</v>
      </c>
      <c r="N9" s="44"/>
      <c r="O9" s="45"/>
      <c r="P9" s="47"/>
      <c r="Q9" s="44"/>
      <c r="R9" s="45"/>
      <c r="S9" s="47"/>
      <c r="T9" s="48"/>
      <c r="U9" s="48"/>
      <c r="V9" s="49"/>
      <c r="W9" s="44"/>
      <c r="X9" s="45"/>
      <c r="Y9" s="46" t="s">
        <v>24</v>
      </c>
      <c r="Z9" s="44"/>
      <c r="AA9" s="45"/>
      <c r="AB9" s="46" t="s">
        <v>24</v>
      </c>
      <c r="AC9" s="44"/>
      <c r="AD9" s="45"/>
      <c r="AE9" s="47" t="s">
        <v>24</v>
      </c>
      <c r="AF9" s="44"/>
      <c r="AG9" s="45"/>
      <c r="AH9" s="47" t="s">
        <v>22</v>
      </c>
      <c r="AI9" s="50"/>
      <c r="AJ9" s="45"/>
      <c r="AK9" s="47" t="s">
        <v>22</v>
      </c>
      <c r="AL9" s="50"/>
      <c r="AM9" s="45"/>
      <c r="AN9" s="47" t="s">
        <v>22</v>
      </c>
      <c r="AO9" s="44"/>
      <c r="AP9" s="45"/>
      <c r="AQ9" s="47" t="s">
        <v>22</v>
      </c>
      <c r="AR9" s="51"/>
      <c r="AS9" s="51"/>
      <c r="AT9" s="52" t="s">
        <v>22</v>
      </c>
      <c r="AU9" s="39"/>
      <c r="AV9" s="39"/>
      <c r="AW9" s="39" t="s">
        <v>22</v>
      </c>
    </row>
    <row r="10" customFormat="false" ht="41.25" hidden="false" customHeight="true" outlineLevel="0" collapsed="false">
      <c r="A10" s="53" t="s">
        <v>27</v>
      </c>
      <c r="B10" s="54" t="n">
        <v>39000</v>
      </c>
      <c r="C10" s="55" t="n">
        <v>41766.24</v>
      </c>
      <c r="D10" s="56" t="n">
        <f aca="false">SUM(C10/B10*100)</f>
        <v>107.092923076923</v>
      </c>
      <c r="E10" s="54" t="n">
        <v>752000</v>
      </c>
      <c r="F10" s="57" t="n">
        <v>628821.52</v>
      </c>
      <c r="G10" s="58" t="n">
        <f aca="false">SUM(F10/E10*100)</f>
        <v>83.6198829787234</v>
      </c>
      <c r="H10" s="59" t="n">
        <v>178000</v>
      </c>
      <c r="I10" s="57" t="n">
        <v>208688.41</v>
      </c>
      <c r="J10" s="58" t="n">
        <f aca="false">SUM(I10/H10*100)</f>
        <v>117.240679775281</v>
      </c>
      <c r="K10" s="59" t="n">
        <v>5000</v>
      </c>
      <c r="L10" s="57" t="n">
        <v>23132.17</v>
      </c>
      <c r="M10" s="58" t="n">
        <f aca="false">SUM(L10/K10*100)</f>
        <v>462.6434</v>
      </c>
      <c r="N10" s="60" t="n">
        <v>94000</v>
      </c>
      <c r="O10" s="57" t="n">
        <v>59348.3</v>
      </c>
      <c r="P10" s="58" t="n">
        <f aca="false">SUM(O10/N10*100)</f>
        <v>63.1364893617021</v>
      </c>
      <c r="Q10" s="60"/>
      <c r="R10" s="57"/>
      <c r="S10" s="58" t="e">
        <f aca="false">SUM(R10/Q10*100)</f>
        <v>#DIV/0!</v>
      </c>
      <c r="T10" s="61" t="n">
        <f aca="false">B10+E10+H10+K10+N10+Q10</f>
        <v>1068000</v>
      </c>
      <c r="U10" s="61" t="n">
        <f aca="false">C10+F10+I10+L10+O10+R10</f>
        <v>961756.64</v>
      </c>
      <c r="V10" s="62" t="n">
        <f aca="false">SUM(U10/T10*100)</f>
        <v>90.0521198501873</v>
      </c>
      <c r="W10" s="59" t="n">
        <v>0</v>
      </c>
      <c r="X10" s="63"/>
      <c r="Y10" s="58" t="e">
        <f aca="false">SUM(X10/W10*100)</f>
        <v>#DIV/0!</v>
      </c>
      <c r="Z10" s="59" t="n">
        <v>58000</v>
      </c>
      <c r="AA10" s="63" t="n">
        <v>49635</v>
      </c>
      <c r="AB10" s="58" t="n">
        <f aca="false">SUM(AA10/Z10*100)</f>
        <v>85.5775862068966</v>
      </c>
      <c r="AC10" s="60"/>
      <c r="AD10" s="57"/>
      <c r="AE10" s="64" t="e">
        <f aca="false">SUM(AD10/AC10*100)</f>
        <v>#DIV/0!</v>
      </c>
      <c r="AF10" s="59"/>
      <c r="AG10" s="63"/>
      <c r="AH10" s="58" t="e">
        <f aca="false">SUM(AG10/AF10*100)</f>
        <v>#DIV/0!</v>
      </c>
      <c r="AI10" s="59" t="n">
        <v>29581</v>
      </c>
      <c r="AJ10" s="63" t="n">
        <v>29581.3</v>
      </c>
      <c r="AK10" s="58" t="n">
        <f aca="false">SUM(AJ10/AI10*100)</f>
        <v>100.001014164497</v>
      </c>
      <c r="AL10" s="59"/>
      <c r="AM10" s="63"/>
      <c r="AN10" s="58" t="e">
        <f aca="false">SUM(AM10/AL10*100)</f>
        <v>#DIV/0!</v>
      </c>
      <c r="AO10" s="59" t="n">
        <v>500</v>
      </c>
      <c r="AP10" s="63" t="n">
        <v>500</v>
      </c>
      <c r="AQ10" s="64" t="n">
        <f aca="false">SUM(AP10/AO10*100)</f>
        <v>100</v>
      </c>
      <c r="AR10" s="65" t="n">
        <f aca="false">W10+Z10+AC10+AF10+AI10+AL10+AO10</f>
        <v>88081</v>
      </c>
      <c r="AS10" s="65" t="n">
        <f aca="false">AP10+AM10+AJ10+AG10+AD10+AA10+X10</f>
        <v>79716.3</v>
      </c>
      <c r="AT10" s="62" t="n">
        <f aca="false">SUM(AS10/AR10*100)</f>
        <v>90.5034002792884</v>
      </c>
      <c r="AU10" s="66" t="n">
        <f aca="false">T10+AR10</f>
        <v>1156081</v>
      </c>
      <c r="AV10" s="67" t="n">
        <f aca="false">AS10+U10</f>
        <v>1041472.94</v>
      </c>
      <c r="AW10" s="68" t="n">
        <f aca="false">AV10/AU10*100</f>
        <v>90.0865025893515</v>
      </c>
    </row>
    <row r="11" customFormat="false" ht="41.25" hidden="false" customHeight="true" outlineLevel="0" collapsed="false">
      <c r="A11" s="53" t="s">
        <v>28</v>
      </c>
      <c r="B11" s="69" t="n">
        <v>104000</v>
      </c>
      <c r="C11" s="70" t="n">
        <v>85718.06</v>
      </c>
      <c r="D11" s="56" t="n">
        <f aca="false">SUM(C11/B11*100)</f>
        <v>82.4212115384615</v>
      </c>
      <c r="E11" s="69" t="n">
        <v>119000</v>
      </c>
      <c r="F11" s="71" t="n">
        <v>66167.52</v>
      </c>
      <c r="G11" s="58" t="n">
        <f aca="false">SUM(F11/E11*100)</f>
        <v>55.6029579831933</v>
      </c>
      <c r="H11" s="72" t="n">
        <v>217000</v>
      </c>
      <c r="I11" s="57" t="n">
        <v>253909.24</v>
      </c>
      <c r="J11" s="58" t="n">
        <f aca="false">SUM(I11/H11*100)</f>
        <v>117.008866359447</v>
      </c>
      <c r="K11" s="59" t="n">
        <v>0</v>
      </c>
      <c r="L11" s="57" t="n">
        <v>0</v>
      </c>
      <c r="M11" s="58" t="e">
        <f aca="false">SUM(L11/K11*100)</f>
        <v>#DIV/0!</v>
      </c>
      <c r="N11" s="73" t="n">
        <v>41000</v>
      </c>
      <c r="O11" s="71" t="n">
        <v>24652.3</v>
      </c>
      <c r="P11" s="58" t="n">
        <f aca="false">SUM(O11/N11*100)</f>
        <v>60.1275609756098</v>
      </c>
      <c r="Q11" s="73"/>
      <c r="R11" s="71"/>
      <c r="S11" s="58" t="e">
        <f aca="false">SUM(R11/Q11*100)</f>
        <v>#DIV/0!</v>
      </c>
      <c r="T11" s="61" t="n">
        <f aca="false">B11+E11+H11+K11+N11+Q11</f>
        <v>481000</v>
      </c>
      <c r="U11" s="61" t="n">
        <f aca="false">C11+F11+I11+L11+O11+R11</f>
        <v>430447.12</v>
      </c>
      <c r="V11" s="62" t="n">
        <f aca="false">SUM(U11/T11*100)</f>
        <v>89.4900457380457</v>
      </c>
      <c r="W11" s="72" t="n">
        <v>0</v>
      </c>
      <c r="X11" s="63"/>
      <c r="Y11" s="58" t="e">
        <f aca="false">SUM(X11/W11*100)</f>
        <v>#DIV/0!</v>
      </c>
      <c r="Z11" s="72" t="n">
        <v>35000</v>
      </c>
      <c r="AA11" s="63" t="n">
        <v>25200</v>
      </c>
      <c r="AB11" s="58" t="n">
        <f aca="false">SUM(AA11/Z11*100)</f>
        <v>72</v>
      </c>
      <c r="AC11" s="60"/>
      <c r="AD11" s="57"/>
      <c r="AE11" s="64" t="e">
        <f aca="false">SUM(AD11/AC11*100)</f>
        <v>#DIV/0!</v>
      </c>
      <c r="AF11" s="72"/>
      <c r="AG11" s="74"/>
      <c r="AH11" s="58" t="e">
        <f aca="false">SUM(AG11/AF11*100)</f>
        <v>#DIV/0!</v>
      </c>
      <c r="AI11" s="72" t="n">
        <v>17000</v>
      </c>
      <c r="AJ11" s="74" t="n">
        <v>12758.81</v>
      </c>
      <c r="AK11" s="58" t="n">
        <f aca="false">SUM(AJ11/AI11*100)</f>
        <v>75.0518235294118</v>
      </c>
      <c r="AL11" s="72"/>
      <c r="AM11" s="74"/>
      <c r="AN11" s="58" t="e">
        <f aca="false">SUM(AM11/AL11*100)</f>
        <v>#DIV/0!</v>
      </c>
      <c r="AO11" s="72" t="n">
        <v>100</v>
      </c>
      <c r="AP11" s="74" t="n">
        <v>100</v>
      </c>
      <c r="AQ11" s="64" t="n">
        <f aca="false">SUM(AP11/AO11*100)</f>
        <v>100</v>
      </c>
      <c r="AR11" s="65" t="n">
        <f aca="false">W11+Z11+AC11+AF11+AI11+AL11+AO11</f>
        <v>52100</v>
      </c>
      <c r="AS11" s="65" t="n">
        <f aca="false">AP11+AM11+AJ11+AG11+AD11+AA11+X11</f>
        <v>38058.81</v>
      </c>
      <c r="AT11" s="62" t="n">
        <f aca="false">SUM(AS11/AR11*100)</f>
        <v>73.0495393474088</v>
      </c>
      <c r="AU11" s="66" t="n">
        <f aca="false">T11+AR11</f>
        <v>533100</v>
      </c>
      <c r="AV11" s="67" t="n">
        <f aca="false">AS11+U11</f>
        <v>468505.93</v>
      </c>
      <c r="AW11" s="68" t="n">
        <f aca="false">AV11/AU11*100</f>
        <v>87.8833108234853</v>
      </c>
    </row>
    <row r="12" customFormat="false" ht="40.5" hidden="false" customHeight="true" outlineLevel="0" collapsed="false">
      <c r="A12" s="53" t="s">
        <v>29</v>
      </c>
      <c r="B12" s="69" t="n">
        <v>52000</v>
      </c>
      <c r="C12" s="70" t="n">
        <v>50752.43</v>
      </c>
      <c r="D12" s="56" t="n">
        <f aca="false">SUM(C12/B12*100)</f>
        <v>97.6008269230769</v>
      </c>
      <c r="E12" s="69" t="n">
        <v>1394000</v>
      </c>
      <c r="F12" s="71" t="n">
        <v>1118401.75</v>
      </c>
      <c r="G12" s="58" t="n">
        <f aca="false">SUM(F12/E12*100)</f>
        <v>80.2296807747489</v>
      </c>
      <c r="H12" s="72" t="n">
        <v>298000</v>
      </c>
      <c r="I12" s="57" t="n">
        <v>278975.31</v>
      </c>
      <c r="J12" s="58" t="n">
        <f aca="false">SUM(I12/H12*100)</f>
        <v>93.6158758389262</v>
      </c>
      <c r="K12" s="59" t="n">
        <v>204000</v>
      </c>
      <c r="L12" s="57" t="n">
        <v>207817.92</v>
      </c>
      <c r="M12" s="58" t="n">
        <f aca="false">SUM(L12/K12*100)</f>
        <v>101.871529411765</v>
      </c>
      <c r="N12" s="73" t="n">
        <v>68000</v>
      </c>
      <c r="O12" s="71" t="n">
        <v>59809.6</v>
      </c>
      <c r="P12" s="58" t="n">
        <f aca="false">SUM(O12/N12*100)</f>
        <v>87.9552941176471</v>
      </c>
      <c r="Q12" s="73" t="n">
        <v>500</v>
      </c>
      <c r="R12" s="71" t="n">
        <v>200</v>
      </c>
      <c r="S12" s="58" t="n">
        <f aca="false">SUM(R12/Q12*100)</f>
        <v>40</v>
      </c>
      <c r="T12" s="61" t="n">
        <f aca="false">B12+E12+H12+K12+N12+Q12</f>
        <v>2016500</v>
      </c>
      <c r="U12" s="61" t="n">
        <f aca="false">C12+F12+I12+L12+O12+R12</f>
        <v>1715957.01</v>
      </c>
      <c r="V12" s="62" t="n">
        <f aca="false">SUM(U12/T12*100)</f>
        <v>85.0958100669477</v>
      </c>
      <c r="W12" s="72" t="n">
        <v>0</v>
      </c>
      <c r="X12" s="63"/>
      <c r="Y12" s="58" t="e">
        <f aca="false">SUM(X12/W12*100)</f>
        <v>#DIV/0!</v>
      </c>
      <c r="Z12" s="72" t="n">
        <v>19000</v>
      </c>
      <c r="AA12" s="63" t="n">
        <v>17721</v>
      </c>
      <c r="AB12" s="58" t="n">
        <f aca="false">SUM(AA12/Z12*100)</f>
        <v>93.2684210526316</v>
      </c>
      <c r="AC12" s="60"/>
      <c r="AD12" s="57"/>
      <c r="AE12" s="64" t="e">
        <f aca="false">SUM(AD12/AC12*100)</f>
        <v>#DIV/0!</v>
      </c>
      <c r="AF12" s="72"/>
      <c r="AG12" s="74"/>
      <c r="AH12" s="58" t="e">
        <f aca="false">SUM(AG12/AF12*100)</f>
        <v>#DIV/0!</v>
      </c>
      <c r="AI12" s="72" t="n">
        <v>7000</v>
      </c>
      <c r="AJ12" s="74"/>
      <c r="AK12" s="58" t="n">
        <f aca="false">SUM(AJ12/AI12*100)</f>
        <v>0</v>
      </c>
      <c r="AL12" s="72"/>
      <c r="AM12" s="74" t="n">
        <v>10951.43</v>
      </c>
      <c r="AN12" s="58" t="e">
        <f aca="false">SUM(AM12/AL12*100)</f>
        <v>#DIV/0!</v>
      </c>
      <c r="AO12" s="72" t="n">
        <v>0</v>
      </c>
      <c r="AP12" s="74"/>
      <c r="AQ12" s="64" t="e">
        <f aca="false">SUM(AP12/AO12*100)</f>
        <v>#DIV/0!</v>
      </c>
      <c r="AR12" s="65" t="n">
        <f aca="false">W12+Z12+AC12+AF12+AI12+AL12+AO12</f>
        <v>26000</v>
      </c>
      <c r="AS12" s="65" t="n">
        <f aca="false">AP12+AM12+AJ12+AG12+AD12+AA12+X12</f>
        <v>28672.43</v>
      </c>
      <c r="AT12" s="62" t="n">
        <f aca="false">SUM(AS12/AR12*100)</f>
        <v>110.278576923077</v>
      </c>
      <c r="AU12" s="66" t="n">
        <f aca="false">T12+AR12</f>
        <v>2042500</v>
      </c>
      <c r="AV12" s="67" t="n">
        <f aca="false">AS12+U12</f>
        <v>1744629.44</v>
      </c>
      <c r="AW12" s="68" t="n">
        <f aca="false">AV12/AU12*100</f>
        <v>85.4163740514076</v>
      </c>
    </row>
    <row r="13" customFormat="false" ht="42.75" hidden="false" customHeight="true" outlineLevel="0" collapsed="false">
      <c r="A13" s="53" t="s">
        <v>30</v>
      </c>
      <c r="B13" s="69" t="n">
        <v>12000</v>
      </c>
      <c r="C13" s="70" t="n">
        <v>11699.48</v>
      </c>
      <c r="D13" s="56" t="n">
        <f aca="false">SUM(C13/B13*100)</f>
        <v>97.4956666666667</v>
      </c>
      <c r="E13" s="69" t="n">
        <v>871000</v>
      </c>
      <c r="F13" s="71" t="n">
        <v>634111.63</v>
      </c>
      <c r="G13" s="58" t="n">
        <f aca="false">SUM(F13/E13*100)</f>
        <v>72.8027129735936</v>
      </c>
      <c r="H13" s="72" t="n">
        <v>34000</v>
      </c>
      <c r="I13" s="57" t="n">
        <v>205691.02</v>
      </c>
      <c r="J13" s="58" t="n">
        <f aca="false">SUM(I13/H13*100)</f>
        <v>604.973588235294</v>
      </c>
      <c r="K13" s="59" t="n">
        <v>0</v>
      </c>
      <c r="L13" s="57" t="n">
        <v>0</v>
      </c>
      <c r="M13" s="58" t="e">
        <f aca="false">SUM(L13/K13*100)</f>
        <v>#DIV/0!</v>
      </c>
      <c r="N13" s="73" t="n">
        <v>68000</v>
      </c>
      <c r="O13" s="71" t="n">
        <v>51301.54</v>
      </c>
      <c r="P13" s="58" t="n">
        <f aca="false">SUM(O13/N13*100)</f>
        <v>75.4434411764706</v>
      </c>
      <c r="Q13" s="73"/>
      <c r="R13" s="71"/>
      <c r="S13" s="58" t="e">
        <f aca="false">SUM(R13/Q13*100)</f>
        <v>#DIV/0!</v>
      </c>
      <c r="T13" s="61" t="n">
        <f aca="false">B13+E13+H13+K13+N13+Q13</f>
        <v>985000</v>
      </c>
      <c r="U13" s="61" t="n">
        <f aca="false">C13+F13+I13+L13+O13+R13</f>
        <v>902803.67</v>
      </c>
      <c r="V13" s="62" t="n">
        <f aca="false">SUM(U13/T13*100)</f>
        <v>91.6551949238579</v>
      </c>
      <c r="W13" s="72" t="n">
        <v>0</v>
      </c>
      <c r="X13" s="63"/>
      <c r="Y13" s="58" t="e">
        <f aca="false">SUM(X13/W13*100)</f>
        <v>#DIV/0!</v>
      </c>
      <c r="Z13" s="72" t="n">
        <v>0</v>
      </c>
      <c r="AA13" s="63"/>
      <c r="AB13" s="58" t="e">
        <f aca="false">SUM(AA13/Z13*100)</f>
        <v>#DIV/0!</v>
      </c>
      <c r="AC13" s="60"/>
      <c r="AD13" s="57"/>
      <c r="AE13" s="64" t="e">
        <f aca="false">SUM(AD13/AC13*100)</f>
        <v>#DIV/0!</v>
      </c>
      <c r="AF13" s="72"/>
      <c r="AG13" s="74"/>
      <c r="AH13" s="58" t="e">
        <f aca="false">SUM(AG13/AF13*100)</f>
        <v>#DIV/0!</v>
      </c>
      <c r="AI13" s="72" t="n">
        <v>5000</v>
      </c>
      <c r="AJ13" s="74" t="n">
        <v>6650</v>
      </c>
      <c r="AK13" s="58" t="n">
        <f aca="false">SUM(AJ13/AI13*100)</f>
        <v>133</v>
      </c>
      <c r="AL13" s="72"/>
      <c r="AM13" s="74"/>
      <c r="AN13" s="58" t="e">
        <f aca="false">SUM(AM13/AL13*100)</f>
        <v>#DIV/0!</v>
      </c>
      <c r="AO13" s="72" t="n">
        <v>500</v>
      </c>
      <c r="AP13" s="74"/>
      <c r="AQ13" s="64" t="n">
        <f aca="false">SUM(AP13/AO13*100)</f>
        <v>0</v>
      </c>
      <c r="AR13" s="65" t="n">
        <f aca="false">W13+Z13+AC13+AF13+AI13+AL13+AO13</f>
        <v>5500</v>
      </c>
      <c r="AS13" s="65" t="n">
        <f aca="false">AP13+AM13+AJ13+AG13+AD13+AA13+X13</f>
        <v>6650</v>
      </c>
      <c r="AT13" s="62" t="n">
        <f aca="false">SUM(AS13/AR13*100)</f>
        <v>120.909090909091</v>
      </c>
      <c r="AU13" s="66" t="n">
        <f aca="false">T13+AR13</f>
        <v>990500</v>
      </c>
      <c r="AV13" s="67" t="n">
        <f aca="false">AS13+U13</f>
        <v>909453.67</v>
      </c>
      <c r="AW13" s="68" t="n">
        <f aca="false">AV13/AU13*100</f>
        <v>91.8176345280162</v>
      </c>
    </row>
    <row r="14" customFormat="false" ht="39.75" hidden="false" customHeight="true" outlineLevel="0" collapsed="false">
      <c r="A14" s="53" t="s">
        <v>31</v>
      </c>
      <c r="B14" s="69" t="n">
        <v>29000</v>
      </c>
      <c r="C14" s="70" t="n">
        <v>26247.61</v>
      </c>
      <c r="D14" s="56" t="n">
        <f aca="false">SUM(C14/B14*100)</f>
        <v>90.509</v>
      </c>
      <c r="E14" s="69" t="n">
        <v>814000</v>
      </c>
      <c r="F14" s="71" t="n">
        <v>701170.19</v>
      </c>
      <c r="G14" s="58" t="n">
        <f aca="false">SUM(F14/E14*100)</f>
        <v>86.138843980344</v>
      </c>
      <c r="H14" s="72" t="n">
        <v>198000</v>
      </c>
      <c r="I14" s="57" t="n">
        <v>204935.01</v>
      </c>
      <c r="J14" s="58" t="n">
        <f aca="false">SUM(I14/H14*100)</f>
        <v>103.50253030303</v>
      </c>
      <c r="K14" s="59" t="n">
        <v>31000</v>
      </c>
      <c r="L14" s="57" t="n">
        <v>22306.29</v>
      </c>
      <c r="M14" s="58" t="n">
        <f aca="false">SUM(L14/K14*100)</f>
        <v>71.9557741935484</v>
      </c>
      <c r="N14" s="73" t="n">
        <v>87000</v>
      </c>
      <c r="O14" s="71" t="n">
        <v>63718.59</v>
      </c>
      <c r="P14" s="58" t="n">
        <f aca="false">SUM(O14/N14*100)</f>
        <v>73.2397586206897</v>
      </c>
      <c r="Q14" s="73"/>
      <c r="R14" s="71"/>
      <c r="S14" s="58" t="e">
        <f aca="false">SUM(R14/Q14*100)</f>
        <v>#DIV/0!</v>
      </c>
      <c r="T14" s="61" t="n">
        <f aca="false">B14+E14+H14+K14+N14+Q14</f>
        <v>1159000</v>
      </c>
      <c r="U14" s="61" t="n">
        <f aca="false">C14+F14+I14+L14+O14+R14</f>
        <v>1018377.69</v>
      </c>
      <c r="V14" s="62" t="n">
        <f aca="false">SUM(U14/T14*100)</f>
        <v>87.8669275237273</v>
      </c>
      <c r="W14" s="72" t="n">
        <v>126000</v>
      </c>
      <c r="X14" s="63" t="n">
        <v>70000</v>
      </c>
      <c r="Y14" s="58" t="n">
        <f aca="false">SUM(X14/W14*100)</f>
        <v>55.5555555555556</v>
      </c>
      <c r="Z14" s="72" t="n">
        <v>13000</v>
      </c>
      <c r="AA14" s="63" t="n">
        <v>11880</v>
      </c>
      <c r="AB14" s="58" t="n">
        <f aca="false">SUM(AA14/Z14*100)</f>
        <v>91.3846153846154</v>
      </c>
      <c r="AC14" s="60"/>
      <c r="AD14" s="57"/>
      <c r="AE14" s="64" t="e">
        <f aca="false">SUM(AD14/AC14*100)</f>
        <v>#DIV/0!</v>
      </c>
      <c r="AF14" s="72"/>
      <c r="AG14" s="74"/>
      <c r="AH14" s="58" t="e">
        <f aca="false">SUM(AG14/AF14*100)</f>
        <v>#DIV/0!</v>
      </c>
      <c r="AI14" s="72" t="n">
        <v>4000</v>
      </c>
      <c r="AJ14" s="74" t="n">
        <v>4036.98</v>
      </c>
      <c r="AK14" s="58" t="n">
        <f aca="false">SUM(AJ14/AI14*100)</f>
        <v>100.9245</v>
      </c>
      <c r="AL14" s="72"/>
      <c r="AM14" s="74" t="n">
        <v>3261.87</v>
      </c>
      <c r="AN14" s="58" t="e">
        <f aca="false">SUM(AM14/AL14*100)</f>
        <v>#DIV/0!</v>
      </c>
      <c r="AO14" s="72" t="n">
        <v>500</v>
      </c>
      <c r="AP14" s="74"/>
      <c r="AQ14" s="64" t="n">
        <f aca="false">SUM(AP14/AO14*100)</f>
        <v>0</v>
      </c>
      <c r="AR14" s="65" t="n">
        <f aca="false">W14+Z14+AC14+AF14+AI14+AL14+AO14</f>
        <v>143500</v>
      </c>
      <c r="AS14" s="65" t="n">
        <f aca="false">AP14+AM14+AJ14+AG14+AD14+AA14+X14</f>
        <v>89178.85</v>
      </c>
      <c r="AT14" s="62" t="n">
        <f aca="false">SUM(AS14/AR14*100)</f>
        <v>62.1455400696864</v>
      </c>
      <c r="AU14" s="66" t="n">
        <f aca="false">T14+AR14</f>
        <v>1302500</v>
      </c>
      <c r="AV14" s="67" t="n">
        <f aca="false">AS14+U14</f>
        <v>1107556.54</v>
      </c>
      <c r="AW14" s="68" t="n">
        <f aca="false">AV14/AU14*100</f>
        <v>85.0331316698657</v>
      </c>
    </row>
    <row r="15" customFormat="false" ht="38.25" hidden="false" customHeight="true" outlineLevel="0" collapsed="false">
      <c r="A15" s="53" t="s">
        <v>32</v>
      </c>
      <c r="B15" s="75" t="n">
        <v>695000</v>
      </c>
      <c r="C15" s="70" t="n">
        <v>640775.61</v>
      </c>
      <c r="D15" s="56" t="n">
        <f aca="false">SUM(C15/B15*100)</f>
        <v>92.1979294964029</v>
      </c>
      <c r="E15" s="69" t="n">
        <v>1350000</v>
      </c>
      <c r="F15" s="71" t="n">
        <v>1079077.33</v>
      </c>
      <c r="G15" s="58" t="n">
        <f aca="false">SUM(F15/E15*100)</f>
        <v>79.9316540740741</v>
      </c>
      <c r="H15" s="72" t="n">
        <v>766000</v>
      </c>
      <c r="I15" s="57" t="n">
        <v>592297.31</v>
      </c>
      <c r="J15" s="58" t="n">
        <f aca="false">SUM(I15/H15*100)</f>
        <v>77.323408616188</v>
      </c>
      <c r="K15" s="59" t="n">
        <v>96000</v>
      </c>
      <c r="L15" s="57" t="n">
        <v>59459.19</v>
      </c>
      <c r="M15" s="58" t="n">
        <f aca="false">SUM(L15/K15*100)</f>
        <v>61.93665625</v>
      </c>
      <c r="N15" s="73" t="n">
        <v>898000</v>
      </c>
      <c r="O15" s="71" t="n">
        <v>679947.26</v>
      </c>
      <c r="P15" s="58" t="n">
        <f aca="false">SUM(O15/N15*100)</f>
        <v>75.7179576837417</v>
      </c>
      <c r="Q15" s="73"/>
      <c r="R15" s="71"/>
      <c r="S15" s="58" t="e">
        <f aca="false">SUM(R15/Q15*100)</f>
        <v>#DIV/0!</v>
      </c>
      <c r="T15" s="61" t="n">
        <f aca="false">B15+E15+H15+K15+N15+Q15</f>
        <v>3805000</v>
      </c>
      <c r="U15" s="61" t="n">
        <f aca="false">C15+F15+I15+L15+O15+R15</f>
        <v>3051556.7</v>
      </c>
      <c r="V15" s="62" t="n">
        <f aca="false">SUM(U15/T15*100)</f>
        <v>80.1985992115637</v>
      </c>
      <c r="W15" s="72" t="n">
        <v>0</v>
      </c>
      <c r="X15" s="63"/>
      <c r="Y15" s="58" t="e">
        <f aca="false">SUM(X15/W15*100)</f>
        <v>#DIV/0!</v>
      </c>
      <c r="Z15" s="72" t="n">
        <v>118000</v>
      </c>
      <c r="AA15" s="63" t="n">
        <v>124069.09</v>
      </c>
      <c r="AB15" s="58" t="n">
        <f aca="false">SUM(AA15/Z15*100)</f>
        <v>105.143296610169</v>
      </c>
      <c r="AC15" s="60" t="n">
        <v>3200000</v>
      </c>
      <c r="AD15" s="57" t="n">
        <v>88557.5</v>
      </c>
      <c r="AE15" s="64" t="n">
        <f aca="false">SUM(AD15/AC15*100)</f>
        <v>2.767421875</v>
      </c>
      <c r="AF15" s="72"/>
      <c r="AG15" s="74"/>
      <c r="AH15" s="58" t="e">
        <f aca="false">SUM(AG15/AF15*100)</f>
        <v>#DIV/0!</v>
      </c>
      <c r="AI15" s="72" t="n">
        <v>0</v>
      </c>
      <c r="AJ15" s="74"/>
      <c r="AK15" s="58" t="e">
        <f aca="false">SUM(AJ15/AI15*100)</f>
        <v>#DIV/0!</v>
      </c>
      <c r="AL15" s="72"/>
      <c r="AM15" s="74"/>
      <c r="AN15" s="58" t="e">
        <f aca="false">SUM(AM15/AL15*100)</f>
        <v>#DIV/0!</v>
      </c>
      <c r="AO15" s="72" t="n">
        <v>3000</v>
      </c>
      <c r="AP15" s="74" t="n">
        <v>3000</v>
      </c>
      <c r="AQ15" s="64" t="n">
        <f aca="false">SUM(AP15/AO15*100)</f>
        <v>100</v>
      </c>
      <c r="AR15" s="65" t="n">
        <f aca="false">W15+Z15+AC15+AF15+AI15+AL15+AO15</f>
        <v>3321000</v>
      </c>
      <c r="AS15" s="65" t="n">
        <f aca="false">AP15+AM15+AJ15+AG15+AD15+AA15+X15</f>
        <v>215626.59</v>
      </c>
      <c r="AT15" s="62" t="n">
        <f aca="false">SUM(AS15/AR15*100)</f>
        <v>6.49282113821138</v>
      </c>
      <c r="AU15" s="66" t="n">
        <f aca="false">T15+AR15</f>
        <v>7126000</v>
      </c>
      <c r="AV15" s="67" t="n">
        <f aca="false">AS15+U15</f>
        <v>3267183.29</v>
      </c>
      <c r="AW15" s="68" t="n">
        <f aca="false">AV15/AU15*100</f>
        <v>45.8487691552063</v>
      </c>
    </row>
    <row r="16" customFormat="false" ht="41.25" hidden="false" customHeight="true" outlineLevel="0" collapsed="false">
      <c r="A16" s="53" t="s">
        <v>33</v>
      </c>
      <c r="B16" s="69" t="n">
        <v>121000</v>
      </c>
      <c r="C16" s="70" t="n">
        <v>106582.32</v>
      </c>
      <c r="D16" s="56" t="n">
        <f aca="false">SUM(C16/B16*100)</f>
        <v>88.0845619834711</v>
      </c>
      <c r="E16" s="69" t="n">
        <v>2021000</v>
      </c>
      <c r="F16" s="71" t="n">
        <v>1489854.13</v>
      </c>
      <c r="G16" s="58" t="n">
        <f aca="false">SUM(F16/E16*100)</f>
        <v>73.7186605640772</v>
      </c>
      <c r="H16" s="72" t="n">
        <v>145000</v>
      </c>
      <c r="I16" s="57" t="n">
        <v>310377.42</v>
      </c>
      <c r="J16" s="58" t="n">
        <f aca="false">SUM(I16/H16*100)</f>
        <v>214.053393103448</v>
      </c>
      <c r="K16" s="59" t="n">
        <v>168000</v>
      </c>
      <c r="L16" s="57" t="n">
        <v>127038.5</v>
      </c>
      <c r="M16" s="58" t="n">
        <f aca="false">SUM(L16/K16*100)</f>
        <v>75.6181547619048</v>
      </c>
      <c r="N16" s="73" t="n">
        <v>186000</v>
      </c>
      <c r="O16" s="71" t="n">
        <v>73954.14</v>
      </c>
      <c r="P16" s="58" t="n">
        <f aca="false">SUM(O16/N16*100)</f>
        <v>39.7602903225806</v>
      </c>
      <c r="Q16" s="73"/>
      <c r="R16" s="71"/>
      <c r="S16" s="58" t="e">
        <f aca="false">SUM(R16/Q16*100)</f>
        <v>#DIV/0!</v>
      </c>
      <c r="T16" s="61" t="n">
        <f aca="false">B16+E16+H16+K16+N16+Q16</f>
        <v>2641000</v>
      </c>
      <c r="U16" s="61" t="n">
        <f aca="false">C16+F16+I16+L16+O16+R16</f>
        <v>2107806.51</v>
      </c>
      <c r="V16" s="62" t="n">
        <f aca="false">SUM(U16/T16*100)</f>
        <v>79.8109242711094</v>
      </c>
      <c r="W16" s="72" t="n">
        <v>0</v>
      </c>
      <c r="X16" s="63"/>
      <c r="Y16" s="58" t="e">
        <f aca="false">SUM(X16/W16*100)</f>
        <v>#DIV/0!</v>
      </c>
      <c r="Z16" s="72" t="n">
        <v>92000</v>
      </c>
      <c r="AA16" s="63" t="n">
        <v>64350</v>
      </c>
      <c r="AB16" s="58" t="n">
        <f aca="false">SUM(AA16/Z16*100)</f>
        <v>69.9456521739131</v>
      </c>
      <c r="AC16" s="60"/>
      <c r="AD16" s="57"/>
      <c r="AE16" s="64" t="e">
        <f aca="false">SUM(AD16/AC16*100)</f>
        <v>#DIV/0!</v>
      </c>
      <c r="AF16" s="72"/>
      <c r="AG16" s="74"/>
      <c r="AH16" s="58" t="e">
        <f aca="false">SUM(AG16/AF16*100)</f>
        <v>#DIV/0!</v>
      </c>
      <c r="AI16" s="72" t="n">
        <v>19000</v>
      </c>
      <c r="AJ16" s="74" t="n">
        <v>14806.89</v>
      </c>
      <c r="AK16" s="58" t="n">
        <f aca="false">SUM(AJ16/AI16*100)</f>
        <v>77.931</v>
      </c>
      <c r="AL16" s="72"/>
      <c r="AM16" s="74"/>
      <c r="AN16" s="58" t="e">
        <f aca="false">SUM(AM16/AL16*100)</f>
        <v>#DIV/0!</v>
      </c>
      <c r="AO16" s="72" t="n">
        <v>1000</v>
      </c>
      <c r="AP16" s="74" t="n">
        <v>1000</v>
      </c>
      <c r="AQ16" s="64" t="n">
        <f aca="false">SUM(AP16/AO16*100)</f>
        <v>100</v>
      </c>
      <c r="AR16" s="65" t="n">
        <f aca="false">W16+Z16+AC16+AF16+AI16+AL16+AO16</f>
        <v>112000</v>
      </c>
      <c r="AS16" s="65" t="n">
        <f aca="false">AP16+AM16+AJ16+AG16+AD16+AA16+X16</f>
        <v>80156.89</v>
      </c>
      <c r="AT16" s="62" t="n">
        <f aca="false">SUM(AS16/AR16*100)</f>
        <v>71.5686517857143</v>
      </c>
      <c r="AU16" s="66" t="n">
        <f aca="false">T16+AR16</f>
        <v>2753000</v>
      </c>
      <c r="AV16" s="67" t="n">
        <f aca="false">AS16+U16</f>
        <v>2187963.4</v>
      </c>
      <c r="AW16" s="68" t="n">
        <f aca="false">AV16/AU16*100</f>
        <v>79.4756047947693</v>
      </c>
    </row>
    <row r="17" customFormat="false" ht="41.25" hidden="false" customHeight="true" outlineLevel="0" collapsed="false">
      <c r="A17" s="53" t="s">
        <v>34</v>
      </c>
      <c r="B17" s="69" t="n">
        <v>16000</v>
      </c>
      <c r="C17" s="70" t="n">
        <v>8441.14</v>
      </c>
      <c r="D17" s="56" t="n">
        <f aca="false">SUM(C17/B17*100)</f>
        <v>52.757125</v>
      </c>
      <c r="E17" s="69" t="n">
        <v>586000</v>
      </c>
      <c r="F17" s="71" t="n">
        <v>532382.69</v>
      </c>
      <c r="G17" s="58" t="n">
        <f aca="false">SUM(F17/E17*100)</f>
        <v>90.8502883959044</v>
      </c>
      <c r="H17" s="72" t="n">
        <v>29000</v>
      </c>
      <c r="I17" s="57" t="n">
        <v>84059.08</v>
      </c>
      <c r="J17" s="58" t="n">
        <f aca="false">SUM(I17/H17*100)</f>
        <v>289.858896551724</v>
      </c>
      <c r="K17" s="59" t="n">
        <v>1000</v>
      </c>
      <c r="L17" s="57" t="n">
        <v>0</v>
      </c>
      <c r="M17" s="58" t="n">
        <f aca="false">SUM(L17/K17*100)</f>
        <v>0</v>
      </c>
      <c r="N17" s="73" t="n">
        <v>23000</v>
      </c>
      <c r="O17" s="71" t="n">
        <v>12006.13</v>
      </c>
      <c r="P17" s="58" t="n">
        <f aca="false">SUM(O17/N17*100)</f>
        <v>52.2005652173913</v>
      </c>
      <c r="Q17" s="73" t="n">
        <v>500</v>
      </c>
      <c r="R17" s="71"/>
      <c r="S17" s="58" t="n">
        <f aca="false">SUM(R17/Q17*100)</f>
        <v>0</v>
      </c>
      <c r="T17" s="61" t="n">
        <f aca="false">B17+E17+H17+K17+N17+Q17</f>
        <v>655500</v>
      </c>
      <c r="U17" s="61" t="n">
        <f aca="false">C17+F17+I17+L17+O17+R17</f>
        <v>636889.04</v>
      </c>
      <c r="V17" s="62" t="n">
        <f aca="false">SUM(U17/T17*100)</f>
        <v>97.1607993897788</v>
      </c>
      <c r="W17" s="72" t="n">
        <v>0</v>
      </c>
      <c r="X17" s="63"/>
      <c r="Y17" s="58" t="e">
        <f aca="false">X17/W17*100</f>
        <v>#DIV/0!</v>
      </c>
      <c r="Z17" s="72" t="n">
        <v>42000</v>
      </c>
      <c r="AA17" s="63" t="n">
        <v>35262</v>
      </c>
      <c r="AB17" s="58" t="n">
        <f aca="false">AA17/Z17*100</f>
        <v>83.9571428571429</v>
      </c>
      <c r="AC17" s="60"/>
      <c r="AD17" s="57"/>
      <c r="AE17" s="64" t="e">
        <f aca="false">SUM(AD17/AC17*100)</f>
        <v>#DIV/0!</v>
      </c>
      <c r="AF17" s="72"/>
      <c r="AG17" s="74"/>
      <c r="AH17" s="58" t="e">
        <f aca="false">SUM(AG17/AF17*100)</f>
        <v>#DIV/0!</v>
      </c>
      <c r="AI17" s="72" t="n">
        <v>3000</v>
      </c>
      <c r="AJ17" s="74" t="n">
        <v>2588.4</v>
      </c>
      <c r="AK17" s="58" t="n">
        <f aca="false">SUM(AJ17/AI17*100)</f>
        <v>86.28</v>
      </c>
      <c r="AL17" s="72"/>
      <c r="AM17" s="74"/>
      <c r="AN17" s="58" t="e">
        <f aca="false">SUM(AM17/AL17*100)</f>
        <v>#DIV/0!</v>
      </c>
      <c r="AO17" s="72" t="n">
        <v>1000</v>
      </c>
      <c r="AP17" s="74"/>
      <c r="AQ17" s="64" t="n">
        <f aca="false">SUM(AP17/AO17*100)</f>
        <v>0</v>
      </c>
      <c r="AR17" s="65" t="n">
        <f aca="false">W17+Z17+AC17+AF17+AI17+AL17+AO17</f>
        <v>46000</v>
      </c>
      <c r="AS17" s="65" t="n">
        <f aca="false">AP17+AM17+AJ17+AG17+AD17+AA17+X17</f>
        <v>37850.4</v>
      </c>
      <c r="AT17" s="62" t="n">
        <f aca="false">SUM(AS17/AR17*100)</f>
        <v>82.2834782608696</v>
      </c>
      <c r="AU17" s="66" t="n">
        <f aca="false">T17+AR17</f>
        <v>701500</v>
      </c>
      <c r="AV17" s="67" t="n">
        <f aca="false">AS17+U17</f>
        <v>674739.44</v>
      </c>
      <c r="AW17" s="68" t="n">
        <f aca="false">AV17/AU17*100</f>
        <v>96.1852373485388</v>
      </c>
    </row>
    <row r="18" customFormat="false" ht="40.5" hidden="false" customHeight="true" outlineLevel="0" collapsed="false">
      <c r="A18" s="53" t="s">
        <v>35</v>
      </c>
      <c r="B18" s="69" t="n">
        <v>52000</v>
      </c>
      <c r="C18" s="70" t="n">
        <v>41376.26</v>
      </c>
      <c r="D18" s="56" t="n">
        <f aca="false">SUM(C18/B18*100)</f>
        <v>79.5697307692308</v>
      </c>
      <c r="E18" s="69" t="n">
        <v>930000</v>
      </c>
      <c r="F18" s="71" t="n">
        <v>873819.72</v>
      </c>
      <c r="G18" s="58" t="n">
        <f aca="false">SUM(F18/E18*100)</f>
        <v>93.9591096774194</v>
      </c>
      <c r="H18" s="72" t="n">
        <v>40000</v>
      </c>
      <c r="I18" s="57" t="n">
        <v>45930.38</v>
      </c>
      <c r="J18" s="58" t="n">
        <f aca="false">SUM(I18/H18*100)</f>
        <v>114.82595</v>
      </c>
      <c r="K18" s="59" t="n">
        <v>1000</v>
      </c>
      <c r="L18" s="57" t="n">
        <v>408.6</v>
      </c>
      <c r="M18" s="58" t="n">
        <f aca="false">SUM(L18/K18*100)</f>
        <v>40.86</v>
      </c>
      <c r="N18" s="73" t="n">
        <v>90000</v>
      </c>
      <c r="O18" s="71" t="n">
        <v>61399.13</v>
      </c>
      <c r="P18" s="58" t="n">
        <f aca="false">SUM(O18/N18*100)</f>
        <v>68.2212555555555</v>
      </c>
      <c r="Q18" s="73"/>
      <c r="R18" s="71"/>
      <c r="S18" s="58" t="e">
        <f aca="false">SUM(R18/Q18*100)</f>
        <v>#DIV/0!</v>
      </c>
      <c r="T18" s="61" t="n">
        <f aca="false">B18+E18+H18+K18+N18+Q18</f>
        <v>1113000</v>
      </c>
      <c r="U18" s="61" t="n">
        <f aca="false">C18+F18+I18+L18+O18+R18</f>
        <v>1022934.09</v>
      </c>
      <c r="V18" s="62" t="n">
        <f aca="false">SUM(U18/T18*100)</f>
        <v>91.9078247978437</v>
      </c>
      <c r="W18" s="72" t="n">
        <v>338000</v>
      </c>
      <c r="X18" s="63" t="n">
        <v>105994</v>
      </c>
      <c r="Y18" s="58" t="n">
        <f aca="false">SUM(X18/W18*100)</f>
        <v>31.3591715976331</v>
      </c>
      <c r="Z18" s="72" t="n">
        <v>0</v>
      </c>
      <c r="AA18" s="63"/>
      <c r="AB18" s="58" t="e">
        <f aca="false">SUM(AA18/Z18*100)</f>
        <v>#DIV/0!</v>
      </c>
      <c r="AC18" s="60"/>
      <c r="AD18" s="57"/>
      <c r="AE18" s="64" t="e">
        <f aca="false">SUM(AD18/AC18*100)</f>
        <v>#DIV/0!</v>
      </c>
      <c r="AF18" s="72"/>
      <c r="AG18" s="74"/>
      <c r="AH18" s="58" t="e">
        <f aca="false">SUM(AG18/AF18*100)</f>
        <v>#DIV/0!</v>
      </c>
      <c r="AI18" s="72" t="n">
        <v>22000</v>
      </c>
      <c r="AJ18" s="74" t="n">
        <v>22470.01</v>
      </c>
      <c r="AK18" s="58" t="n">
        <f aca="false">SUM(AJ18/AI18*100)</f>
        <v>102.136409090909</v>
      </c>
      <c r="AL18" s="72"/>
      <c r="AM18" s="74"/>
      <c r="AN18" s="58" t="e">
        <f aca="false">SUM(AM18/AL18*100)</f>
        <v>#DIV/0!</v>
      </c>
      <c r="AO18" s="72" t="n">
        <v>500</v>
      </c>
      <c r="AP18" s="74" t="n">
        <v>500</v>
      </c>
      <c r="AQ18" s="64" t="n">
        <f aca="false">SUM(AP18/AO18*100)</f>
        <v>100</v>
      </c>
      <c r="AR18" s="65" t="n">
        <f aca="false">W18+Z18+AC18+AF18+AI18+AL18+AO18</f>
        <v>360500</v>
      </c>
      <c r="AS18" s="65" t="n">
        <f aca="false">AP18+AM18+AJ18+AG18+AD18+AA18+X18</f>
        <v>128964.01</v>
      </c>
      <c r="AT18" s="62" t="n">
        <f aca="false">SUM(AS18/AR18*100)</f>
        <v>35.7736504854369</v>
      </c>
      <c r="AU18" s="66" t="n">
        <f aca="false">T18+AR18</f>
        <v>1473500</v>
      </c>
      <c r="AV18" s="67" t="n">
        <f aca="false">AS18+U18</f>
        <v>1151898.1</v>
      </c>
      <c r="AW18" s="68" t="n">
        <f aca="false">AV18/AU18*100</f>
        <v>78.1742857142857</v>
      </c>
    </row>
    <row r="19" customFormat="false" ht="44.25" hidden="false" customHeight="true" outlineLevel="0" collapsed="false">
      <c r="A19" s="76" t="s">
        <v>36</v>
      </c>
      <c r="B19" s="77" t="n">
        <f aca="false">SUM(B10:B18)</f>
        <v>1120000</v>
      </c>
      <c r="C19" s="70" t="n">
        <f aca="false">SUM(C10:C18)</f>
        <v>1013359.15</v>
      </c>
      <c r="D19" s="56" t="n">
        <f aca="false">SUM(C19/B19*100)</f>
        <v>90.4784955357143</v>
      </c>
      <c r="E19" s="73" t="n">
        <f aca="false">SUM(E10:E18)</f>
        <v>8837000</v>
      </c>
      <c r="F19" s="71" t="n">
        <f aca="false">SUM(F10:F18)</f>
        <v>7123806.48</v>
      </c>
      <c r="G19" s="58" t="n">
        <f aca="false">SUM(F19/E19*100)</f>
        <v>80.6134036437705</v>
      </c>
      <c r="H19" s="60" t="n">
        <f aca="false">SUM(H10:H18)</f>
        <v>1905000</v>
      </c>
      <c r="I19" s="57" t="n">
        <f aca="false">SUM(I10:I18)</f>
        <v>2184863.18</v>
      </c>
      <c r="J19" s="58" t="n">
        <f aca="false">SUM(I19/H19*100)</f>
        <v>114.690980577428</v>
      </c>
      <c r="K19" s="60" t="n">
        <f aca="false">SUM(K10:K18)</f>
        <v>506000</v>
      </c>
      <c r="L19" s="57" t="n">
        <f aca="false">SUM(L10:L18)</f>
        <v>440162.67</v>
      </c>
      <c r="M19" s="58" t="n">
        <f aca="false">SUM(L19/K19*100)</f>
        <v>86.9886699604743</v>
      </c>
      <c r="N19" s="73" t="n">
        <f aca="false">SUM(N10:N18)</f>
        <v>1555000</v>
      </c>
      <c r="O19" s="71" t="n">
        <f aca="false">SUM(O10:O18)</f>
        <v>1086136.99</v>
      </c>
      <c r="P19" s="58" t="n">
        <f aca="false">SUM(O19/N19*100)</f>
        <v>69.8480379421222</v>
      </c>
      <c r="Q19" s="73" t="n">
        <f aca="false">SUM(Q10:Q18)</f>
        <v>1000</v>
      </c>
      <c r="R19" s="71" t="n">
        <f aca="false">SUM(R10:R18)</f>
        <v>200</v>
      </c>
      <c r="S19" s="58" t="n">
        <f aca="false">SUM(R19/Q19*100)</f>
        <v>20</v>
      </c>
      <c r="T19" s="65" t="n">
        <f aca="false">B19+E19+H19+K19+N19+Q19</f>
        <v>13924000</v>
      </c>
      <c r="U19" s="61" t="n">
        <f aca="false">R19+O19+L19+I19+F19+C19</f>
        <v>11848528.47</v>
      </c>
      <c r="V19" s="62" t="n">
        <f aca="false">SUM(U19/T19*100)</f>
        <v>85.0942866274059</v>
      </c>
      <c r="W19" s="78" t="n">
        <f aca="false">SUM(W10:W18)</f>
        <v>464000</v>
      </c>
      <c r="X19" s="78" t="n">
        <f aca="false">SUM(X10:X18)</f>
        <v>175994</v>
      </c>
      <c r="Y19" s="79"/>
      <c r="Z19" s="59" t="n">
        <f aca="false">SUM(Z10:Z18)</f>
        <v>377000</v>
      </c>
      <c r="AA19" s="63" t="n">
        <f aca="false">SUM(AA10:AA18)</f>
        <v>328117.09</v>
      </c>
      <c r="AB19" s="58" t="n">
        <f aca="false">SUM(AA19/Z19*100)</f>
        <v>87.0337108753316</v>
      </c>
      <c r="AC19" s="60" t="n">
        <f aca="false">SUM(AC10:AC18)</f>
        <v>3200000</v>
      </c>
      <c r="AD19" s="57" t="n">
        <f aca="false">SUM(AD10:AD18)</f>
        <v>88557.5</v>
      </c>
      <c r="AE19" s="64" t="n">
        <f aca="false">SUM(AD19/AC19*100)</f>
        <v>2.767421875</v>
      </c>
      <c r="AF19" s="72" t="n">
        <f aca="false">SUM(AF10:AF18)</f>
        <v>0</v>
      </c>
      <c r="AG19" s="74" t="n">
        <f aca="false">SUM(AG10:AG18)</f>
        <v>0</v>
      </c>
      <c r="AH19" s="58" t="e">
        <f aca="false">SUM(AG19/AF19*100)</f>
        <v>#DIV/0!</v>
      </c>
      <c r="AI19" s="72" t="n">
        <f aca="false">SUM(AI10:AI18)</f>
        <v>106581</v>
      </c>
      <c r="AJ19" s="74" t="n">
        <f aca="false">SUM(AJ10:AJ18)</f>
        <v>92892.39</v>
      </c>
      <c r="AK19" s="58" t="n">
        <f aca="false">SUM(AJ19/AI19*100)</f>
        <v>87.1566132800405</v>
      </c>
      <c r="AL19" s="72" t="n">
        <f aca="false">SUM(AL10:AL18)</f>
        <v>0</v>
      </c>
      <c r="AM19" s="74" t="n">
        <f aca="false">SUM(AM10:AM18)</f>
        <v>14213.3</v>
      </c>
      <c r="AN19" s="58" t="e">
        <f aca="false">SUM(AM19/AL19*100)</f>
        <v>#DIV/0!</v>
      </c>
      <c r="AO19" s="72" t="n">
        <f aca="false">SUM(AO10:AO18)</f>
        <v>7100</v>
      </c>
      <c r="AP19" s="74" t="n">
        <f aca="false">SUM(AP10:AP18)</f>
        <v>5100</v>
      </c>
      <c r="AQ19" s="64" t="n">
        <f aca="false">SUM(AP19/AO19*100)</f>
        <v>71.830985915493</v>
      </c>
      <c r="AR19" s="65" t="n">
        <f aca="false">AO19+AL19+AI19+AF19+AC19+Z19+W19</f>
        <v>4154681</v>
      </c>
      <c r="AS19" s="65" t="n">
        <f aca="false">AP19+AM19+AJ19+AG19+AD19+AA19+X19</f>
        <v>704874.28</v>
      </c>
      <c r="AT19" s="62" t="n">
        <f aca="false">SUM(AS19/AR19*100)</f>
        <v>16.9657858208609</v>
      </c>
      <c r="AU19" s="66" t="n">
        <f aca="false">T19+AR19</f>
        <v>18078681</v>
      </c>
      <c r="AV19" s="67" t="n">
        <f aca="false">AS19+U19</f>
        <v>12553402.75</v>
      </c>
      <c r="AW19" s="80" t="n">
        <f aca="false">AV19/AU19*100</f>
        <v>69.4376030530104</v>
      </c>
    </row>
    <row r="20" customFormat="false" ht="29.25" hidden="false" customHeight="true" outlineLevel="0" collapsed="false">
      <c r="A20" s="81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83"/>
      <c r="AR20" s="84"/>
      <c r="AS20" s="84"/>
      <c r="AU20" s="85"/>
      <c r="AV20" s="85"/>
    </row>
    <row r="21" customFormat="false" ht="20.25" hidden="false" customHeight="false" outlineLevel="0" collapsed="false">
      <c r="A21" s="82"/>
      <c r="B21" s="82"/>
      <c r="C21" s="82"/>
      <c r="D21" s="82"/>
      <c r="E21" s="86"/>
      <c r="F21" s="82"/>
      <c r="G21" s="82"/>
      <c r="H21" s="87"/>
      <c r="I21" s="82"/>
      <c r="J21" s="82"/>
      <c r="K21" s="82"/>
      <c r="L21" s="1"/>
      <c r="M21" s="1"/>
      <c r="N21" s="1"/>
      <c r="O21" s="1"/>
      <c r="P21" s="1"/>
      <c r="Q21" s="1"/>
      <c r="R21" s="1"/>
      <c r="U21" s="85"/>
      <c r="W21" s="1"/>
      <c r="AV21" s="85"/>
    </row>
    <row r="22" customFormat="false" ht="20.2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1"/>
      <c r="M22" s="1"/>
      <c r="N22" s="1"/>
      <c r="O22" s="1"/>
      <c r="P22" s="1"/>
      <c r="Q22" s="1"/>
      <c r="R22" s="1"/>
      <c r="S22" s="89"/>
      <c r="T22" s="89"/>
      <c r="U22" s="1"/>
      <c r="V22" s="1"/>
      <c r="W22" s="1"/>
    </row>
    <row r="23" customFormat="false" ht="12.75" hidden="false" customHeight="false" outlineLevel="0" collapsed="false">
      <c r="A23" s="90"/>
    </row>
  </sheetData>
  <mergeCells count="6">
    <mergeCell ref="W7:Y7"/>
    <mergeCell ref="AI7:AK7"/>
    <mergeCell ref="AL7:AN7"/>
    <mergeCell ref="AR7:AT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3-13T08:28:36Z</cp:lastPrinted>
  <dcterms:modified xsi:type="dcterms:W3CDTF">2019-12-04T09:46:43Z</dcterms:modified>
  <cp:revision>0</cp:revision>
  <dc:subject/>
  <dc:title/>
</cp:coreProperties>
</file>