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6">
  <si>
    <t xml:space="preserve">                                                            </t>
  </si>
  <si>
    <t xml:space="preserve">Анализ поступления доходов сельсоветов по состоянию на 1 апреля 2017 год</t>
  </si>
  <si>
    <t xml:space="preserve">Наименование</t>
  </si>
  <si>
    <t xml:space="preserve">     Н .Д. Ф. Л</t>
  </si>
  <si>
    <t xml:space="preserve"> Земельный  налог с/х 43</t>
  </si>
  <si>
    <t xml:space="preserve"> Земельный  налог не с/х 33</t>
  </si>
  <si>
    <t xml:space="preserve">сельхозналог</t>
  </si>
  <si>
    <t xml:space="preserve"> Налог на имущество</t>
  </si>
  <si>
    <t xml:space="preserve">    Госпошлина</t>
  </si>
  <si>
    <t xml:space="preserve">                         НАЛОГОВЫЕ ДОХОДЫ 2017г.</t>
  </si>
  <si>
    <t xml:space="preserve">аренда земель поселений</t>
  </si>
  <si>
    <t xml:space="preserve">Арендная плата имущества</t>
  </si>
  <si>
    <t xml:space="preserve">                    продажа имущ.</t>
  </si>
  <si>
    <t xml:space="preserve">от оказания платн.услуг</t>
  </si>
  <si>
    <t xml:space="preserve">от компенсац.затрат гос-ва</t>
  </si>
  <si>
    <t xml:space="preserve">прочие  доходы и штрафы</t>
  </si>
  <si>
    <t xml:space="preserve">НЕНАЛОГОВЫЕ ДОХ.2017</t>
  </si>
  <si>
    <t xml:space="preserve">всего доходов  2017</t>
  </si>
  <si>
    <t xml:space="preserve">План</t>
  </si>
  <si>
    <t xml:space="preserve">Факт</t>
  </si>
  <si>
    <t xml:space="preserve">% исп</t>
  </si>
  <si>
    <t xml:space="preserve">%</t>
  </si>
  <si>
    <t xml:space="preserve">План </t>
  </si>
  <si>
    <t xml:space="preserve">исп.</t>
  </si>
  <si>
    <t xml:space="preserve">с/х</t>
  </si>
  <si>
    <t xml:space="preserve">не с/х</t>
  </si>
  <si>
    <t xml:space="preserve">ВЕЛИЖАНСКИЙ</t>
  </si>
  <si>
    <t xml:space="preserve">ЖЕЛЕЗНОДОРОЖНЫЙ</t>
  </si>
  <si>
    <t xml:space="preserve">ЗЯТЬКОВСКИЙ</t>
  </si>
  <si>
    <t xml:space="preserve">КРИВИНСКИЙ</t>
  </si>
  <si>
    <t xml:space="preserve">ЛУКОВСКИЙ</t>
  </si>
  <si>
    <t xml:space="preserve">ПАНКРУШИХИНСКИЙ</t>
  </si>
  <si>
    <t xml:space="preserve">ПОДОЙНИКОВСКИЙ</t>
  </si>
  <si>
    <t xml:space="preserve">РОМАНОВСКИЙ</t>
  </si>
  <si>
    <t xml:space="preserve">УРЫВАЕВСКИЙ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.0"/>
    <numFmt numFmtId="168" formatCode="0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8"/>
      <name val="Arial Cyr"/>
      <family val="0"/>
      <charset val="204"/>
    </font>
    <font>
      <sz val="2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6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28.13671875" defaultRowHeight="12.75" zeroHeight="false" outlineLevelRow="0" outlineLevelCol="0"/>
  <sheetData>
    <row r="1" customFormat="false" ht="2.25" hidden="false" customHeight="true" outlineLevel="0" collapsed="false"/>
    <row r="2" customFormat="false" ht="12.75" hidden="true" customHeight="false" outlineLevel="0" collapsed="false"/>
    <row r="3" customFormat="false" ht="22.5" hidden="false" customHeight="tru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/>
    </row>
    <row r="9" customFormat="false" ht="29.25" hidden="false" customHeight="true" outlineLevel="0" collapsed="false">
      <c r="A9" s="1"/>
    </row>
    <row r="10" customFormat="false" ht="18.75" hidden="false" customHeight="true" outlineLevel="0" collapsed="false">
      <c r="A10" s="1"/>
    </row>
    <row r="11" customFormat="false" ht="21.75" hidden="false" customHeight="true" outlineLevel="0" collapsed="false">
      <c r="A11" s="1"/>
    </row>
    <row r="12" customFormat="false" ht="20.25" hidden="false" customHeight="true" outlineLevel="0" collapsed="false">
      <c r="A12" s="1"/>
    </row>
    <row r="13" customFormat="false" ht="18" hidden="false" customHeight="true" outlineLevel="0" collapsed="false">
      <c r="A13" s="1"/>
    </row>
    <row r="14" customFormat="false" ht="20.25" hidden="false" customHeight="true" outlineLevel="0" collapsed="false">
      <c r="A14" s="1"/>
    </row>
    <row r="15" customFormat="false" ht="17.25" hidden="false" customHeight="true" outlineLevel="0" collapsed="false">
      <c r="A15" s="1"/>
    </row>
    <row r="16" customFormat="false" ht="23.25" hidden="false" customHeight="true" outlineLevel="0" collapsed="false">
      <c r="A16" s="1"/>
    </row>
    <row r="17" customFormat="false" ht="19.5" hidden="false" customHeight="true" outlineLevel="0" collapsed="false">
      <c r="A17" s="1"/>
    </row>
    <row r="18" customFormat="false" ht="20.25" hidden="false" customHeight="true" outlineLevel="0" collapsed="false">
      <c r="A18" s="1"/>
    </row>
    <row r="19" customFormat="false" ht="44.25" hidden="false" customHeight="true" outlineLevel="0" collapsed="false">
      <c r="A19" s="1"/>
    </row>
    <row r="20" customFormat="false" ht="29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3"/>
  <sheetViews>
    <sheetView showFormulas="false" showGridLines="true" showRowColHeaders="true" showZeros="true" rightToLeft="false" tabSelected="true" showOutlineSymbols="true" defaultGridColor="true" view="normal" topLeftCell="A3" colorId="64" zoomScale="71" zoomScaleNormal="71" zoomScalePageLayoutView="100" workbookViewId="0">
      <selection pane="topLeft" activeCell="AX16" activeCellId="0" sqref="AX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4.99"/>
    <col collapsed="false" customWidth="true" hidden="false" outlineLevel="0" max="3" min="3" style="0" width="13.7"/>
    <col collapsed="false" customWidth="true" hidden="false" outlineLevel="0" max="4" min="4" style="0" width="8.28"/>
    <col collapsed="false" customWidth="true" hidden="false" outlineLevel="0" max="5" min="5" style="0" width="15.13"/>
    <col collapsed="false" customWidth="true" hidden="false" outlineLevel="0" max="6" min="6" style="0" width="14.41"/>
    <col collapsed="false" customWidth="true" hidden="false" outlineLevel="0" max="7" min="7" style="0" width="7.7"/>
    <col collapsed="false" customWidth="true" hidden="false" outlineLevel="0" max="8" min="8" style="0" width="15.28"/>
    <col collapsed="false" customWidth="true" hidden="false" outlineLevel="0" max="9" min="9" style="0" width="16.56"/>
    <col collapsed="false" customWidth="true" hidden="false" outlineLevel="0" max="10" min="10" style="0" width="7.28"/>
    <col collapsed="false" customWidth="true" hidden="false" outlineLevel="0" max="11" min="11" style="0" width="13.41"/>
    <col collapsed="false" customWidth="true" hidden="false" outlineLevel="0" max="12" min="12" style="0" width="13.7"/>
    <col collapsed="false" customWidth="true" hidden="false" outlineLevel="0" max="13" min="13" style="0" width="9.41"/>
    <col collapsed="false" customWidth="true" hidden="false" outlineLevel="0" max="14" min="14" style="0" width="13.99"/>
    <col collapsed="false" customWidth="true" hidden="false" outlineLevel="0" max="15" min="15" style="0" width="12.99"/>
    <col collapsed="false" customWidth="true" hidden="false" outlineLevel="0" max="16" min="16" style="0" width="7.99"/>
    <col collapsed="false" customWidth="true" hidden="false" outlineLevel="0" max="17" min="17" style="0" width="10.99"/>
    <col collapsed="false" customWidth="true" hidden="false" outlineLevel="0" max="18" min="18" style="0" width="10.41"/>
    <col collapsed="false" customWidth="true" hidden="false" outlineLevel="0" max="19" min="19" style="0" width="7.7"/>
    <col collapsed="false" customWidth="true" hidden="false" outlineLevel="0" max="20" min="20" style="0" width="17.28"/>
    <col collapsed="false" customWidth="true" hidden="false" outlineLevel="0" max="21" min="21" style="0" width="14.99"/>
    <col collapsed="false" customWidth="true" hidden="false" outlineLevel="0" max="22" min="22" style="0" width="8.14"/>
    <col collapsed="false" customWidth="true" hidden="false" outlineLevel="0" max="23" min="23" style="0" width="12.28"/>
    <col collapsed="false" customWidth="true" hidden="false" outlineLevel="0" max="24" min="24" style="0" width="12.14"/>
    <col collapsed="false" customWidth="true" hidden="false" outlineLevel="0" max="25" min="25" style="0" width="10.99"/>
    <col collapsed="false" customWidth="true" hidden="false" outlineLevel="0" max="26" min="26" style="0" width="13.28"/>
    <col collapsed="false" customWidth="true" hidden="false" outlineLevel="0" max="27" min="27" style="0" width="13.56"/>
    <col collapsed="false" customWidth="true" hidden="false" outlineLevel="0" max="28" min="28" style="0" width="9.28"/>
    <col collapsed="false" customWidth="true" hidden="false" outlineLevel="0" max="29" min="29" style="0" width="11.13"/>
    <col collapsed="false" customWidth="true" hidden="false" outlineLevel="0" max="30" min="30" style="0" width="12.28"/>
    <col collapsed="false" customWidth="true" hidden="false" outlineLevel="0" max="31" min="31" style="0" width="7.28"/>
    <col collapsed="false" customWidth="true" hidden="false" outlineLevel="0" max="32" min="32" style="0" width="14.85"/>
    <col collapsed="false" customWidth="true" hidden="false" outlineLevel="0" max="33" min="33" style="0" width="14.28"/>
    <col collapsed="false" customWidth="true" hidden="false" outlineLevel="0" max="34" min="34" style="0" width="9.7"/>
    <col collapsed="false" customWidth="true" hidden="false" outlineLevel="0" max="35" min="35" style="0" width="12.56"/>
    <col collapsed="false" customWidth="true" hidden="false" outlineLevel="0" max="36" min="36" style="0" width="12.85"/>
    <col collapsed="false" customWidth="true" hidden="false" outlineLevel="0" max="37" min="37" style="0" width="9.28"/>
    <col collapsed="false" customWidth="true" hidden="false" outlineLevel="0" max="38" min="38" style="0" width="11.56"/>
    <col collapsed="false" customWidth="true" hidden="false" outlineLevel="0" max="39" min="39" style="0" width="11.85"/>
    <col collapsed="false" customWidth="true" hidden="false" outlineLevel="0" max="40" min="40" style="0" width="10.71"/>
    <col collapsed="false" customWidth="true" hidden="false" outlineLevel="0" max="41" min="41" style="0" width="14.85"/>
    <col collapsed="false" customWidth="true" hidden="false" outlineLevel="0" max="42" min="42" style="0" width="13.99"/>
    <col collapsed="false" customWidth="true" hidden="false" outlineLevel="0" max="43" min="43" style="0" width="8.41"/>
    <col collapsed="false" customWidth="true" hidden="false" outlineLevel="0" max="44" min="44" style="0" width="16.84"/>
    <col collapsed="false" customWidth="true" hidden="false" outlineLevel="0" max="45" min="45" style="0" width="14.99"/>
    <col collapsed="false" customWidth="true" hidden="false" outlineLevel="0" max="46" min="46" style="0" width="8.41"/>
  </cols>
  <sheetData>
    <row r="1" customFormat="false" ht="9" hidden="true" customHeight="true" outlineLevel="0" collapsed="false"/>
    <row r="2" customFormat="false" ht="27" hidden="true" customHeight="false" outlineLevel="0" collapsed="false">
      <c r="B2" s="1" t="s">
        <v>0</v>
      </c>
      <c r="C2" s="1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5.25" hidden="false" customHeight="true" outlineLevel="0" collapsed="false">
      <c r="D3" s="2"/>
      <c r="E3" s="2" t="s">
        <v>1</v>
      </c>
      <c r="F3" s="3"/>
      <c r="G3" s="3"/>
      <c r="H3" s="3"/>
      <c r="I3" s="3"/>
      <c r="J3" s="3"/>
      <c r="K3" s="3"/>
      <c r="L3" s="3"/>
      <c r="M3" s="3"/>
      <c r="N3" s="3"/>
      <c r="P3" s="4"/>
      <c r="Q3" s="4"/>
      <c r="R3" s="5"/>
      <c r="S3" s="6"/>
      <c r="T3" s="6"/>
      <c r="U3" s="4"/>
    </row>
    <row r="4" customFormat="false" ht="14.25" hidden="false" customHeight="true" outlineLevel="0" collapsed="false">
      <c r="A4" s="7"/>
      <c r="B4" s="8"/>
      <c r="C4" s="8"/>
      <c r="D4" s="7"/>
      <c r="E4" s="8"/>
      <c r="F4" s="8"/>
      <c r="G4" s="7"/>
      <c r="H4" s="8"/>
      <c r="I4" s="8"/>
      <c r="J4" s="7"/>
      <c r="K4" s="8"/>
      <c r="L4" s="7"/>
      <c r="M4" s="7"/>
      <c r="N4" s="8"/>
      <c r="O4" s="7"/>
      <c r="P4" s="7"/>
      <c r="Q4" s="8"/>
      <c r="R4" s="7"/>
      <c r="S4" s="7"/>
      <c r="T4" s="7"/>
      <c r="U4" s="7"/>
      <c r="V4" s="7"/>
      <c r="W4" s="7"/>
      <c r="X4" s="7"/>
      <c r="Y4" s="7"/>
      <c r="Z4" s="8"/>
      <c r="AA4" s="4"/>
      <c r="AF4" s="9"/>
      <c r="AG4" s="9"/>
    </row>
    <row r="5" customFormat="false" ht="13.5" hidden="tru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4"/>
    </row>
    <row r="6" customFormat="false" ht="15.75" hidden="true" customHeight="false" outlineLevel="0" collapsed="false">
      <c r="A6" s="10"/>
      <c r="B6" s="10"/>
      <c r="C6" s="10"/>
      <c r="D6" s="10"/>
      <c r="E6" s="11"/>
      <c r="F6" s="11"/>
      <c r="G6" s="12"/>
      <c r="H6" s="11"/>
      <c r="I6" s="11"/>
      <c r="J6" s="12"/>
      <c r="K6" s="12"/>
      <c r="L6" s="12"/>
      <c r="M6" s="12"/>
      <c r="N6" s="11"/>
      <c r="O6" s="12"/>
      <c r="P6" s="12"/>
      <c r="Q6" s="11"/>
      <c r="R6" s="12"/>
      <c r="S6" s="12"/>
      <c r="T6" s="5"/>
      <c r="U6" s="7"/>
      <c r="V6" s="6"/>
      <c r="W6" s="6"/>
      <c r="X6" s="6"/>
      <c r="Y6" s="6"/>
      <c r="Z6" s="6"/>
      <c r="AA6" s="4"/>
      <c r="AB6" s="4"/>
    </row>
    <row r="7" customFormat="false" ht="30.75" hidden="false" customHeight="true" outlineLevel="0" collapsed="false">
      <c r="A7" s="13" t="s">
        <v>2</v>
      </c>
      <c r="B7" s="14" t="s">
        <v>3</v>
      </c>
      <c r="C7" s="15"/>
      <c r="D7" s="16"/>
      <c r="E7" s="17" t="s">
        <v>4</v>
      </c>
      <c r="F7" s="18"/>
      <c r="G7" s="19"/>
      <c r="H7" s="17" t="s">
        <v>5</v>
      </c>
      <c r="I7" s="18"/>
      <c r="J7" s="20"/>
      <c r="K7" s="13"/>
      <c r="L7" s="19" t="s">
        <v>6</v>
      </c>
      <c r="M7" s="20"/>
      <c r="N7" s="21" t="s">
        <v>7</v>
      </c>
      <c r="O7" s="19"/>
      <c r="P7" s="20"/>
      <c r="Q7" s="17" t="s">
        <v>8</v>
      </c>
      <c r="R7" s="19"/>
      <c r="S7" s="20"/>
      <c r="T7" s="22" t="s">
        <v>9</v>
      </c>
      <c r="U7" s="23"/>
      <c r="V7" s="23"/>
      <c r="W7" s="24" t="s">
        <v>10</v>
      </c>
      <c r="X7" s="24"/>
      <c r="Y7" s="24"/>
      <c r="Z7" s="17" t="s">
        <v>11</v>
      </c>
      <c r="AA7" s="18"/>
      <c r="AB7" s="19"/>
      <c r="AC7" s="25" t="s">
        <v>12</v>
      </c>
      <c r="AD7" s="26"/>
      <c r="AE7" s="27"/>
      <c r="AF7" s="18" t="s">
        <v>13</v>
      </c>
      <c r="AG7" s="19"/>
      <c r="AH7" s="20"/>
      <c r="AI7" s="18" t="s">
        <v>14</v>
      </c>
      <c r="AJ7" s="19"/>
      <c r="AK7" s="20"/>
      <c r="AL7" s="17" t="s">
        <v>15</v>
      </c>
      <c r="AM7" s="19"/>
      <c r="AN7" s="20"/>
      <c r="AO7" s="28" t="s">
        <v>16</v>
      </c>
      <c r="AP7" s="28"/>
      <c r="AQ7" s="28"/>
      <c r="AR7" s="29" t="s">
        <v>17</v>
      </c>
      <c r="AS7" s="30"/>
      <c r="AT7" s="31"/>
      <c r="AU7" s="1"/>
      <c r="AV7" s="1"/>
    </row>
    <row r="8" customFormat="false" ht="15.75" hidden="false" customHeight="false" outlineLevel="0" collapsed="false">
      <c r="A8" s="32"/>
      <c r="B8" s="33" t="s">
        <v>18</v>
      </c>
      <c r="C8" s="34" t="s">
        <v>19</v>
      </c>
      <c r="D8" s="32" t="s">
        <v>20</v>
      </c>
      <c r="E8" s="35" t="s">
        <v>18</v>
      </c>
      <c r="F8" s="36" t="s">
        <v>19</v>
      </c>
      <c r="G8" s="37" t="s">
        <v>21</v>
      </c>
      <c r="H8" s="35" t="s">
        <v>18</v>
      </c>
      <c r="I8" s="36" t="s">
        <v>19</v>
      </c>
      <c r="J8" s="37" t="s">
        <v>21</v>
      </c>
      <c r="K8" s="35" t="s">
        <v>22</v>
      </c>
      <c r="L8" s="36" t="s">
        <v>19</v>
      </c>
      <c r="M8" s="38" t="s">
        <v>21</v>
      </c>
      <c r="N8" s="35" t="s">
        <v>18</v>
      </c>
      <c r="O8" s="36" t="s">
        <v>19</v>
      </c>
      <c r="P8" s="38" t="s">
        <v>23</v>
      </c>
      <c r="Q8" s="35" t="s">
        <v>18</v>
      </c>
      <c r="R8" s="36" t="s">
        <v>19</v>
      </c>
      <c r="S8" s="38" t="s">
        <v>23</v>
      </c>
      <c r="T8" s="39" t="s">
        <v>18</v>
      </c>
      <c r="U8" s="39" t="s">
        <v>19</v>
      </c>
      <c r="V8" s="40" t="s">
        <v>23</v>
      </c>
      <c r="W8" s="35" t="s">
        <v>18</v>
      </c>
      <c r="X8" s="36" t="s">
        <v>19</v>
      </c>
      <c r="Y8" s="37" t="s">
        <v>21</v>
      </c>
      <c r="Z8" s="35" t="s">
        <v>18</v>
      </c>
      <c r="AA8" s="36" t="s">
        <v>19</v>
      </c>
      <c r="AB8" s="37" t="s">
        <v>21</v>
      </c>
      <c r="AC8" s="35" t="s">
        <v>22</v>
      </c>
      <c r="AD8" s="36" t="s">
        <v>19</v>
      </c>
      <c r="AE8" s="38" t="s">
        <v>21</v>
      </c>
      <c r="AF8" s="35" t="s">
        <v>18</v>
      </c>
      <c r="AG8" s="36" t="s">
        <v>19</v>
      </c>
      <c r="AH8" s="38" t="s">
        <v>23</v>
      </c>
      <c r="AI8" s="35" t="s">
        <v>18</v>
      </c>
      <c r="AJ8" s="36" t="s">
        <v>19</v>
      </c>
      <c r="AK8" s="38" t="s">
        <v>23</v>
      </c>
      <c r="AL8" s="35" t="s">
        <v>18</v>
      </c>
      <c r="AM8" s="36" t="s">
        <v>19</v>
      </c>
      <c r="AN8" s="38" t="s">
        <v>23</v>
      </c>
      <c r="AO8" s="41" t="s">
        <v>18</v>
      </c>
      <c r="AP8" s="41" t="s">
        <v>19</v>
      </c>
      <c r="AQ8" s="42" t="s">
        <v>23</v>
      </c>
      <c r="AR8" s="41" t="s">
        <v>18</v>
      </c>
      <c r="AS8" s="41" t="s">
        <v>19</v>
      </c>
      <c r="AT8" s="41" t="s">
        <v>23</v>
      </c>
      <c r="AU8" s="1"/>
      <c r="AV8" s="1"/>
    </row>
    <row r="9" customFormat="false" ht="29.25" hidden="false" customHeight="true" outlineLevel="0" collapsed="false">
      <c r="A9" s="43"/>
      <c r="B9" s="44"/>
      <c r="C9" s="45"/>
      <c r="D9" s="43"/>
      <c r="E9" s="46"/>
      <c r="F9" s="47" t="s">
        <v>24</v>
      </c>
      <c r="G9" s="48" t="s">
        <v>23</v>
      </c>
      <c r="H9" s="46"/>
      <c r="I9" s="47" t="s">
        <v>25</v>
      </c>
      <c r="J9" s="48" t="s">
        <v>23</v>
      </c>
      <c r="K9" s="46"/>
      <c r="L9" s="47"/>
      <c r="M9" s="49" t="s">
        <v>23</v>
      </c>
      <c r="N9" s="46"/>
      <c r="O9" s="47"/>
      <c r="P9" s="49"/>
      <c r="Q9" s="46"/>
      <c r="R9" s="47"/>
      <c r="S9" s="49"/>
      <c r="T9" s="50"/>
      <c r="U9" s="50"/>
      <c r="V9" s="51"/>
      <c r="W9" s="46"/>
      <c r="X9" s="47"/>
      <c r="Y9" s="48" t="s">
        <v>23</v>
      </c>
      <c r="Z9" s="46"/>
      <c r="AA9" s="47"/>
      <c r="AB9" s="48" t="s">
        <v>23</v>
      </c>
      <c r="AC9" s="46"/>
      <c r="AD9" s="47"/>
      <c r="AE9" s="49" t="s">
        <v>23</v>
      </c>
      <c r="AF9" s="46"/>
      <c r="AG9" s="47"/>
      <c r="AH9" s="49" t="s">
        <v>21</v>
      </c>
      <c r="AI9" s="46"/>
      <c r="AJ9" s="47"/>
      <c r="AK9" s="49" t="s">
        <v>21</v>
      </c>
      <c r="AL9" s="46"/>
      <c r="AM9" s="47"/>
      <c r="AN9" s="49" t="s">
        <v>21</v>
      </c>
      <c r="AO9" s="52"/>
      <c r="AP9" s="52"/>
      <c r="AQ9" s="53" t="s">
        <v>21</v>
      </c>
      <c r="AR9" s="41"/>
      <c r="AS9" s="41"/>
      <c r="AT9" s="41" t="s">
        <v>21</v>
      </c>
      <c r="AU9" s="1"/>
      <c r="AV9" s="1"/>
    </row>
    <row r="10" customFormat="false" ht="41.25" hidden="false" customHeight="true" outlineLevel="0" collapsed="false">
      <c r="A10" s="54" t="s">
        <v>26</v>
      </c>
      <c r="B10" s="55" t="n">
        <v>40000</v>
      </c>
      <c r="C10" s="56" t="n">
        <v>8991.49</v>
      </c>
      <c r="D10" s="57" t="n">
        <f aca="false">SUM(C10/B10*100)</f>
        <v>22.478725</v>
      </c>
      <c r="E10" s="55" t="n">
        <v>753000</v>
      </c>
      <c r="F10" s="56" t="n">
        <v>41256.24</v>
      </c>
      <c r="G10" s="58" t="n">
        <f aca="false">SUM(F10/E10*100)</f>
        <v>5.47891633466135</v>
      </c>
      <c r="H10" s="59" t="n">
        <v>102000</v>
      </c>
      <c r="I10" s="56" t="n">
        <v>68312</v>
      </c>
      <c r="J10" s="58" t="n">
        <f aca="false">SUM(I10/H10*100)</f>
        <v>66.9725490196078</v>
      </c>
      <c r="K10" s="59" t="n">
        <v>21000</v>
      </c>
      <c r="L10" s="56" t="n">
        <v>12281.4</v>
      </c>
      <c r="M10" s="58" t="n">
        <f aca="false">SUM(L10/K10*100)</f>
        <v>58.4828571428571</v>
      </c>
      <c r="N10" s="59" t="n">
        <v>29000</v>
      </c>
      <c r="O10" s="56" t="n">
        <v>5398.54</v>
      </c>
      <c r="P10" s="58" t="n">
        <f aca="false">SUM(O10/N10*100)</f>
        <v>18.6156551724138</v>
      </c>
      <c r="Q10" s="60"/>
      <c r="R10" s="61"/>
      <c r="S10" s="58" t="e">
        <f aca="false">SUM(R10/Q10*100)</f>
        <v>#DIV/0!</v>
      </c>
      <c r="T10" s="62" t="n">
        <f aca="false">B10+E10+H10+K10+N10+Q10</f>
        <v>945000</v>
      </c>
      <c r="U10" s="62" t="n">
        <f aca="false">C10+F10+I10+L10+O10+R10</f>
        <v>136239.67</v>
      </c>
      <c r="V10" s="63" t="n">
        <f aca="false">SUM(U10/T10*100)</f>
        <v>14.4168962962963</v>
      </c>
      <c r="W10" s="59" t="n">
        <v>0</v>
      </c>
      <c r="X10" s="56"/>
      <c r="Y10" s="58" t="e">
        <f aca="false">SUM(X10/W10*100)</f>
        <v>#DIV/0!</v>
      </c>
      <c r="Z10" s="59" t="n">
        <v>58000</v>
      </c>
      <c r="AA10" s="56" t="n">
        <v>7785</v>
      </c>
      <c r="AB10" s="58" t="n">
        <f aca="false">SUM(AA10/Z10*100)</f>
        <v>13.4224137931034</v>
      </c>
      <c r="AC10" s="60"/>
      <c r="AD10" s="61"/>
      <c r="AE10" s="64" t="e">
        <f aca="false">SUM(AD10/AC10*100)</f>
        <v>#DIV/0!</v>
      </c>
      <c r="AF10" s="59" t="n">
        <v>171000</v>
      </c>
      <c r="AG10" s="56" t="n">
        <v>27241.83</v>
      </c>
      <c r="AH10" s="58" t="n">
        <f aca="false">SUM(AG10/AF10*100)</f>
        <v>15.9308947368421</v>
      </c>
      <c r="AI10" s="59" t="n">
        <v>2000</v>
      </c>
      <c r="AJ10" s="56"/>
      <c r="AK10" s="58" t="n">
        <f aca="false">SUM(AJ10/AI10*100)</f>
        <v>0</v>
      </c>
      <c r="AL10" s="59" t="n">
        <v>1000</v>
      </c>
      <c r="AM10" s="56"/>
      <c r="AN10" s="64" t="n">
        <f aca="false">SUM(AM10/AL10*100)</f>
        <v>0</v>
      </c>
      <c r="AO10" s="65" t="n">
        <f aca="false">AL10+AI10+AF10+AC10+Z10</f>
        <v>232000</v>
      </c>
      <c r="AP10" s="65" t="n">
        <f aca="false">AM10+AJ10+AG10+AD10+AA10</f>
        <v>35026.83</v>
      </c>
      <c r="AQ10" s="63" t="n">
        <f aca="false">SUM(AP10/AO10*100)</f>
        <v>15.0977715517241</v>
      </c>
      <c r="AR10" s="66" t="n">
        <f aca="false">T10+AO10</f>
        <v>1177000</v>
      </c>
      <c r="AS10" s="67" t="n">
        <f aca="false">AP10+U10</f>
        <v>171266.5</v>
      </c>
      <c r="AT10" s="68" t="n">
        <f aca="false">AS10/AR10*100</f>
        <v>14.5511045029737</v>
      </c>
      <c r="AU10" s="1"/>
      <c r="AV10" s="1"/>
    </row>
    <row r="11" customFormat="false" ht="41.25" hidden="false" customHeight="true" outlineLevel="0" collapsed="false">
      <c r="A11" s="54" t="s">
        <v>27</v>
      </c>
      <c r="B11" s="69" t="n">
        <v>118000</v>
      </c>
      <c r="C11" s="70" t="n">
        <v>25485.55</v>
      </c>
      <c r="D11" s="57" t="n">
        <f aca="false">SUM(C11/B11*100)</f>
        <v>21.5979237288136</v>
      </c>
      <c r="E11" s="69" t="n">
        <v>73000</v>
      </c>
      <c r="F11" s="70" t="n">
        <v>29263</v>
      </c>
      <c r="G11" s="58" t="n">
        <f aca="false">SUM(F11/E11*100)</f>
        <v>40.086301369863</v>
      </c>
      <c r="H11" s="71" t="n">
        <v>133000</v>
      </c>
      <c r="I11" s="56" t="n">
        <v>124232.98</v>
      </c>
      <c r="J11" s="58" t="n">
        <f aca="false">SUM(I11/H11*100)</f>
        <v>93.4082556390977</v>
      </c>
      <c r="K11" s="59" t="n">
        <v>0</v>
      </c>
      <c r="L11" s="56"/>
      <c r="M11" s="58" t="e">
        <f aca="false">SUM(L11/K11*100)</f>
        <v>#DIV/0!</v>
      </c>
      <c r="N11" s="71" t="n">
        <v>20000</v>
      </c>
      <c r="O11" s="70" t="n">
        <v>1604.17</v>
      </c>
      <c r="P11" s="58" t="n">
        <f aca="false">SUM(O11/N11*100)</f>
        <v>8.02085</v>
      </c>
      <c r="Q11" s="72"/>
      <c r="R11" s="73"/>
      <c r="S11" s="58" t="e">
        <f aca="false">SUM(R11/Q11*100)</f>
        <v>#DIV/0!</v>
      </c>
      <c r="T11" s="62" t="n">
        <f aca="false">B11+E11+H11+K11+N11+Q11</f>
        <v>344000</v>
      </c>
      <c r="U11" s="62" t="n">
        <f aca="false">C11+F11+I11+L11+O11+R11</f>
        <v>180585.7</v>
      </c>
      <c r="V11" s="63" t="n">
        <f aca="false">SUM(U11/T11*100)</f>
        <v>52.4958430232558</v>
      </c>
      <c r="W11" s="71" t="n">
        <v>0</v>
      </c>
      <c r="X11" s="56"/>
      <c r="Y11" s="58" t="e">
        <f aca="false">SUM(X11/W11*100)</f>
        <v>#DIV/0!</v>
      </c>
      <c r="Z11" s="71" t="n">
        <v>35000</v>
      </c>
      <c r="AA11" s="56" t="n">
        <v>8910</v>
      </c>
      <c r="AB11" s="58" t="n">
        <f aca="false">SUM(AA11/Z11*100)</f>
        <v>25.4571428571429</v>
      </c>
      <c r="AC11" s="60"/>
      <c r="AD11" s="61"/>
      <c r="AE11" s="64" t="e">
        <f aca="false">SUM(AD11/AC11*100)</f>
        <v>#DIV/0!</v>
      </c>
      <c r="AF11" s="71" t="n">
        <v>67000</v>
      </c>
      <c r="AG11" s="70" t="n">
        <v>9698.16</v>
      </c>
      <c r="AH11" s="58" t="n">
        <f aca="false">SUM(AG11/AF11*100)</f>
        <v>14.4748656716418</v>
      </c>
      <c r="AI11" s="71" t="n">
        <v>10000</v>
      </c>
      <c r="AJ11" s="70" t="n">
        <v>2134.62</v>
      </c>
      <c r="AK11" s="58" t="n">
        <f aca="false">SUM(AJ11/AI11*100)</f>
        <v>21.3462</v>
      </c>
      <c r="AL11" s="71" t="n">
        <v>500</v>
      </c>
      <c r="AM11" s="70"/>
      <c r="AN11" s="64" t="n">
        <f aca="false">SUM(AM11/AL11*100)</f>
        <v>0</v>
      </c>
      <c r="AO11" s="65" t="n">
        <f aca="false">AL11+AI11+AF11+AC11+Z11</f>
        <v>112500</v>
      </c>
      <c r="AP11" s="65" t="n">
        <f aca="false">AM11+AJ11+AG11+AD11+AA11</f>
        <v>20742.78</v>
      </c>
      <c r="AQ11" s="63" t="n">
        <f aca="false">SUM(AP11/AO11*100)</f>
        <v>18.4380266666667</v>
      </c>
      <c r="AR11" s="66" t="n">
        <f aca="false">T11+AO11</f>
        <v>456500</v>
      </c>
      <c r="AS11" s="67" t="n">
        <f aca="false">AP11+U11</f>
        <v>201328.48</v>
      </c>
      <c r="AT11" s="68" t="n">
        <f aca="false">AS11/AR11*100</f>
        <v>44.1026243154436</v>
      </c>
      <c r="AU11" s="1"/>
      <c r="AV11" s="1"/>
    </row>
    <row r="12" customFormat="false" ht="40.5" hidden="false" customHeight="true" outlineLevel="0" collapsed="false">
      <c r="A12" s="54" t="s">
        <v>28</v>
      </c>
      <c r="B12" s="69" t="n">
        <v>51000</v>
      </c>
      <c r="C12" s="70" t="n">
        <v>10203.24</v>
      </c>
      <c r="D12" s="57" t="n">
        <f aca="false">SUM(C12/B12*100)</f>
        <v>20.0063529411765</v>
      </c>
      <c r="E12" s="69" t="n">
        <v>1283000</v>
      </c>
      <c r="F12" s="70" t="n">
        <v>137377.14</v>
      </c>
      <c r="G12" s="58" t="n">
        <f aca="false">SUM(F12/E12*100)</f>
        <v>10.7074933749026</v>
      </c>
      <c r="H12" s="71" t="n">
        <v>141000</v>
      </c>
      <c r="I12" s="56" t="n">
        <v>193207.88</v>
      </c>
      <c r="J12" s="58" t="n">
        <f aca="false">SUM(I12/H12*100)</f>
        <v>137.026865248227</v>
      </c>
      <c r="K12" s="59" t="n">
        <v>166000</v>
      </c>
      <c r="L12" s="56" t="n">
        <v>104606.14</v>
      </c>
      <c r="M12" s="58" t="n">
        <f aca="false">SUM(L12/K12*100)</f>
        <v>63.0157469879518</v>
      </c>
      <c r="N12" s="71" t="n">
        <v>30000</v>
      </c>
      <c r="O12" s="70" t="n">
        <v>3945.04</v>
      </c>
      <c r="P12" s="58" t="n">
        <f aca="false">SUM(O12/N12*100)</f>
        <v>13.1501333333333</v>
      </c>
      <c r="Q12" s="72" t="n">
        <v>1000</v>
      </c>
      <c r="R12" s="73" t="n">
        <v>200</v>
      </c>
      <c r="S12" s="58" t="n">
        <f aca="false">SUM(R12/Q12*100)</f>
        <v>20</v>
      </c>
      <c r="T12" s="62" t="n">
        <f aca="false">B12+E12+H12+K12+N12+Q12</f>
        <v>1672000</v>
      </c>
      <c r="U12" s="62" t="n">
        <f aca="false">C12+F12+I12+L12+O12+R12</f>
        <v>449539.44</v>
      </c>
      <c r="V12" s="63" t="n">
        <f aca="false">SUM(U12/T12*100)</f>
        <v>26.8863301435407</v>
      </c>
      <c r="W12" s="71" t="n">
        <v>0</v>
      </c>
      <c r="X12" s="56"/>
      <c r="Y12" s="58" t="e">
        <f aca="false">SUM(X12/W12*100)</f>
        <v>#DIV/0!</v>
      </c>
      <c r="Z12" s="71" t="n">
        <v>19000</v>
      </c>
      <c r="AA12" s="56" t="n">
        <v>4833</v>
      </c>
      <c r="AB12" s="58" t="n">
        <f aca="false">SUM(AA12/Z12*100)</f>
        <v>25.4368421052632</v>
      </c>
      <c r="AC12" s="60"/>
      <c r="AD12" s="61"/>
      <c r="AE12" s="64" t="e">
        <f aca="false">SUM(AD12/AC12*100)</f>
        <v>#DIV/0!</v>
      </c>
      <c r="AF12" s="71" t="n">
        <v>313000</v>
      </c>
      <c r="AG12" s="70" t="n">
        <v>188745.96</v>
      </c>
      <c r="AH12" s="58" t="n">
        <f aca="false">SUM(AG12/AF12*100)</f>
        <v>60.3022236421725</v>
      </c>
      <c r="AI12" s="71" t="n">
        <v>4000</v>
      </c>
      <c r="AJ12" s="70"/>
      <c r="AK12" s="58" t="n">
        <f aca="false">SUM(AJ12/AI12*100)</f>
        <v>0</v>
      </c>
      <c r="AL12" s="71" t="n">
        <v>1000</v>
      </c>
      <c r="AM12" s="70"/>
      <c r="AN12" s="64" t="n">
        <f aca="false">SUM(AM12/AL12*100)</f>
        <v>0</v>
      </c>
      <c r="AO12" s="65" t="n">
        <f aca="false">AL12+AI12+AF12+AC12+Z12</f>
        <v>337000</v>
      </c>
      <c r="AP12" s="65" t="n">
        <f aca="false">AM12+AJ12+AG12+AD12+AA12</f>
        <v>193578.96</v>
      </c>
      <c r="AQ12" s="63" t="n">
        <f aca="false">SUM(AP12/AO12*100)</f>
        <v>57.4418278931751</v>
      </c>
      <c r="AR12" s="66" t="n">
        <f aca="false">T12+AO12</f>
        <v>2009000</v>
      </c>
      <c r="AS12" s="67" t="n">
        <f aca="false">AP12+U12</f>
        <v>643118.4</v>
      </c>
      <c r="AT12" s="68" t="n">
        <f aca="false">AS12/AR12*100</f>
        <v>32.0118666002987</v>
      </c>
      <c r="AU12" s="1"/>
      <c r="AV12" s="1"/>
    </row>
    <row r="13" customFormat="false" ht="42.75" hidden="false" customHeight="true" outlineLevel="0" collapsed="false">
      <c r="A13" s="54" t="s">
        <v>29</v>
      </c>
      <c r="B13" s="69" t="n">
        <v>9000</v>
      </c>
      <c r="C13" s="70" t="n">
        <v>3790.53</v>
      </c>
      <c r="D13" s="57" t="n">
        <f aca="false">SUM(C13/B13*100)</f>
        <v>42.117</v>
      </c>
      <c r="E13" s="69" t="n">
        <v>740000</v>
      </c>
      <c r="F13" s="70" t="n">
        <v>20494.17</v>
      </c>
      <c r="G13" s="58" t="n">
        <f aca="false">SUM(F13/E13*100)</f>
        <v>2.76948243243243</v>
      </c>
      <c r="H13" s="71" t="n">
        <v>47000</v>
      </c>
      <c r="I13" s="56" t="n">
        <v>0</v>
      </c>
      <c r="J13" s="58" t="n">
        <f aca="false">SUM(I13/H13*100)</f>
        <v>0</v>
      </c>
      <c r="K13" s="59" t="n">
        <v>0</v>
      </c>
      <c r="L13" s="56"/>
      <c r="M13" s="58" t="e">
        <f aca="false">SUM(L13/K13*100)</f>
        <v>#DIV/0!</v>
      </c>
      <c r="N13" s="71" t="n">
        <v>22000</v>
      </c>
      <c r="O13" s="70" t="n">
        <v>1352.22</v>
      </c>
      <c r="P13" s="58" t="n">
        <f aca="false">SUM(O13/N13*100)</f>
        <v>6.14645454545455</v>
      </c>
      <c r="Q13" s="72"/>
      <c r="R13" s="73"/>
      <c r="S13" s="58" t="e">
        <f aca="false">SUM(R13/Q13*100)</f>
        <v>#DIV/0!</v>
      </c>
      <c r="T13" s="62" t="n">
        <f aca="false">B13+E13+H13+K13+N13+Q13</f>
        <v>818000</v>
      </c>
      <c r="U13" s="62" t="n">
        <f aca="false">C13+F13+I13+L13+O13+R13</f>
        <v>25636.92</v>
      </c>
      <c r="V13" s="63" t="n">
        <f aca="false">SUM(U13/T13*100)</f>
        <v>3.134097799511</v>
      </c>
      <c r="W13" s="71" t="n">
        <v>0</v>
      </c>
      <c r="X13" s="56"/>
      <c r="Y13" s="58" t="e">
        <f aca="false">SUM(X13/W13*100)</f>
        <v>#DIV/0!</v>
      </c>
      <c r="Z13" s="71" t="n">
        <v>0</v>
      </c>
      <c r="AA13" s="56" t="n">
        <v>0</v>
      </c>
      <c r="AB13" s="58" t="e">
        <f aca="false">SUM(AA13/Z13*100)</f>
        <v>#DIV/0!</v>
      </c>
      <c r="AC13" s="60"/>
      <c r="AD13" s="61"/>
      <c r="AE13" s="64" t="e">
        <f aca="false">SUM(AD13/AC13*100)</f>
        <v>#DIV/0!</v>
      </c>
      <c r="AF13" s="71" t="n">
        <v>0</v>
      </c>
      <c r="AG13" s="70" t="n">
        <v>0</v>
      </c>
      <c r="AH13" s="58" t="e">
        <f aca="false">SUM(AG13/AF13*100)</f>
        <v>#DIV/0!</v>
      </c>
      <c r="AI13" s="71" t="n">
        <v>1000</v>
      </c>
      <c r="AJ13" s="70"/>
      <c r="AK13" s="58" t="n">
        <f aca="false">SUM(AJ13/AI13*100)</f>
        <v>0</v>
      </c>
      <c r="AL13" s="71" t="n">
        <v>1000</v>
      </c>
      <c r="AM13" s="70"/>
      <c r="AN13" s="64" t="n">
        <f aca="false">SUM(AM13/AL13*100)</f>
        <v>0</v>
      </c>
      <c r="AO13" s="65" t="n">
        <f aca="false">AL13+AI13+AF13+AC13+Z13</f>
        <v>2000</v>
      </c>
      <c r="AP13" s="65" t="n">
        <f aca="false">AM13+AJ13+AG13+AD13+AA13</f>
        <v>0</v>
      </c>
      <c r="AQ13" s="63" t="n">
        <f aca="false">SUM(AP13/AO13*100)</f>
        <v>0</v>
      </c>
      <c r="AR13" s="66" t="n">
        <f aca="false">T13+AO13</f>
        <v>820000</v>
      </c>
      <c r="AS13" s="67" t="n">
        <f aca="false">AP13+U13</f>
        <v>25636.92</v>
      </c>
      <c r="AT13" s="68" t="n">
        <f aca="false">AS13/AR13*100</f>
        <v>3.12645365853659</v>
      </c>
      <c r="AU13" s="1"/>
      <c r="AV13" s="1"/>
    </row>
    <row r="14" customFormat="false" ht="39.75" hidden="false" customHeight="true" outlineLevel="0" collapsed="false">
      <c r="A14" s="54" t="s">
        <v>30</v>
      </c>
      <c r="B14" s="69" t="n">
        <v>24000</v>
      </c>
      <c r="C14" s="70" t="n">
        <v>6077.5</v>
      </c>
      <c r="D14" s="57" t="n">
        <f aca="false">SUM(C14/B14*100)</f>
        <v>25.3229166666667</v>
      </c>
      <c r="E14" s="69" t="n">
        <v>708000</v>
      </c>
      <c r="F14" s="70" t="n">
        <v>91963.1</v>
      </c>
      <c r="G14" s="58" t="n">
        <f aca="false">SUM(F14/E14*100)</f>
        <v>12.9891384180791</v>
      </c>
      <c r="H14" s="71" t="n">
        <v>46000</v>
      </c>
      <c r="I14" s="56" t="n">
        <v>11783</v>
      </c>
      <c r="J14" s="58" t="n">
        <f aca="false">SUM(I14/H14*100)</f>
        <v>25.6152173913043</v>
      </c>
      <c r="K14" s="59" t="n">
        <v>23000</v>
      </c>
      <c r="L14" s="56" t="n">
        <v>1131.9</v>
      </c>
      <c r="M14" s="58" t="n">
        <f aca="false">SUM(L14/K14*100)</f>
        <v>4.92130434782609</v>
      </c>
      <c r="N14" s="71" t="n">
        <v>30000</v>
      </c>
      <c r="O14" s="70" t="n">
        <v>3260.9</v>
      </c>
      <c r="P14" s="58" t="n">
        <f aca="false">SUM(O14/N14*100)</f>
        <v>10.8696666666667</v>
      </c>
      <c r="Q14" s="72"/>
      <c r="R14" s="73"/>
      <c r="S14" s="58" t="e">
        <f aca="false">SUM(R14/Q14*100)</f>
        <v>#DIV/0!</v>
      </c>
      <c r="T14" s="62" t="n">
        <f aca="false">B14+E14+H14+K14+N14+Q14</f>
        <v>831000</v>
      </c>
      <c r="U14" s="62" t="n">
        <f aca="false">C14+F14+I14+L14+O14+R14</f>
        <v>114216.4</v>
      </c>
      <c r="V14" s="63" t="n">
        <f aca="false">SUM(U14/T14*100)</f>
        <v>13.7444524669073</v>
      </c>
      <c r="W14" s="71" t="n">
        <v>0</v>
      </c>
      <c r="X14" s="56" t="n">
        <v>25200</v>
      </c>
      <c r="Y14" s="58" t="e">
        <f aca="false">SUM(X14/W14*100)</f>
        <v>#DIV/0!</v>
      </c>
      <c r="Z14" s="71" t="n">
        <v>13000</v>
      </c>
      <c r="AA14" s="56" t="n">
        <v>3240</v>
      </c>
      <c r="AB14" s="58" t="n">
        <f aca="false">SUM(AA14/Z14*100)</f>
        <v>24.9230769230769</v>
      </c>
      <c r="AC14" s="60"/>
      <c r="AD14" s="61"/>
      <c r="AE14" s="64" t="e">
        <f aca="false">SUM(AD14/AC14*100)</f>
        <v>#DIV/0!</v>
      </c>
      <c r="AF14" s="71" t="n">
        <v>80000</v>
      </c>
      <c r="AG14" s="70" t="n">
        <v>12056.82</v>
      </c>
      <c r="AH14" s="58" t="n">
        <f aca="false">SUM(AG14/AF14*100)</f>
        <v>15.071025</v>
      </c>
      <c r="AI14" s="71" t="n">
        <v>3000</v>
      </c>
      <c r="AJ14" s="70" t="n">
        <v>1698.22</v>
      </c>
      <c r="AK14" s="58" t="n">
        <f aca="false">SUM(AJ14/AI14*100)</f>
        <v>56.6073333333333</v>
      </c>
      <c r="AL14" s="71" t="n">
        <v>1000</v>
      </c>
      <c r="AM14" s="70"/>
      <c r="AN14" s="64" t="n">
        <f aca="false">SUM(AM14/AL14*100)</f>
        <v>0</v>
      </c>
      <c r="AO14" s="65" t="n">
        <f aca="false">AL14+AI14+AF14+AC14+Z14</f>
        <v>97000</v>
      </c>
      <c r="AP14" s="65" t="n">
        <f aca="false">AM14+AJ14+AG14+AD14+AA14+X14</f>
        <v>42195.04</v>
      </c>
      <c r="AQ14" s="63" t="n">
        <f aca="false">SUM(AP14/AO14*100)</f>
        <v>43.5000412371134</v>
      </c>
      <c r="AR14" s="66" t="n">
        <f aca="false">T14+AO14</f>
        <v>928000</v>
      </c>
      <c r="AS14" s="67" t="n">
        <f aca="false">AP14+U14</f>
        <v>156411.44</v>
      </c>
      <c r="AT14" s="68" t="n">
        <f aca="false">AS14/AR14*100</f>
        <v>16.8546810344828</v>
      </c>
      <c r="AU14" s="1"/>
      <c r="AV14" s="1"/>
    </row>
    <row r="15" customFormat="false" ht="38.25" hidden="false" customHeight="true" outlineLevel="0" collapsed="false">
      <c r="A15" s="54" t="s">
        <v>31</v>
      </c>
      <c r="B15" s="74" t="n">
        <v>581000</v>
      </c>
      <c r="C15" s="70" t="n">
        <v>122192.29</v>
      </c>
      <c r="D15" s="57" t="n">
        <f aca="false">SUM(C15/B15*100)</f>
        <v>21.0313752151463</v>
      </c>
      <c r="E15" s="69" t="n">
        <v>1773000</v>
      </c>
      <c r="F15" s="70" t="n">
        <v>101881.64</v>
      </c>
      <c r="G15" s="58" t="n">
        <f aca="false">SUM(F15/E15*100)</f>
        <v>5.74628539199098</v>
      </c>
      <c r="H15" s="71" t="n">
        <v>1540000</v>
      </c>
      <c r="I15" s="56" t="n">
        <v>170557.35</v>
      </c>
      <c r="J15" s="58" t="n">
        <f aca="false">SUM(I15/H15*100)</f>
        <v>11.0751525974026</v>
      </c>
      <c r="K15" s="59" t="n">
        <v>48000</v>
      </c>
      <c r="L15" s="56" t="n">
        <v>4701.17</v>
      </c>
      <c r="M15" s="58" t="n">
        <f aca="false">SUM(L15/K15*100)</f>
        <v>9.79410416666667</v>
      </c>
      <c r="N15" s="71" t="n">
        <v>447000</v>
      </c>
      <c r="O15" s="70" t="n">
        <v>51697.33</v>
      </c>
      <c r="P15" s="58" t="n">
        <f aca="false">SUM(O15/N15*100)</f>
        <v>11.5653982102908</v>
      </c>
      <c r="Q15" s="72"/>
      <c r="R15" s="73"/>
      <c r="S15" s="58" t="e">
        <f aca="false">SUM(R15/Q15*100)</f>
        <v>#DIV/0!</v>
      </c>
      <c r="T15" s="62" t="n">
        <f aca="false">B15+E15+H15+K15+N15+Q15</f>
        <v>4389000</v>
      </c>
      <c r="U15" s="62" t="n">
        <f aca="false">C15+F15+I15+L15+O15+R15</f>
        <v>451029.78</v>
      </c>
      <c r="V15" s="63" t="n">
        <f aca="false">SUM(U15/T15*100)</f>
        <v>10.2763677375256</v>
      </c>
      <c r="W15" s="71" t="n">
        <v>0</v>
      </c>
      <c r="X15" s="56"/>
      <c r="Y15" s="58" t="e">
        <f aca="false">SUM(X15/W15*100)</f>
        <v>#DIV/0!</v>
      </c>
      <c r="Z15" s="71" t="n">
        <v>210000</v>
      </c>
      <c r="AA15" s="56" t="n">
        <v>13858.34</v>
      </c>
      <c r="AB15" s="58" t="n">
        <f aca="false">SUM(AA15/Z15*100)</f>
        <v>6.59920952380952</v>
      </c>
      <c r="AC15" s="60"/>
      <c r="AD15" s="61" t="n">
        <v>5460</v>
      </c>
      <c r="AE15" s="64" t="e">
        <f aca="false">SUM(AD15/AC15*100)</f>
        <v>#DIV/0!</v>
      </c>
      <c r="AF15" s="71" t="n">
        <v>0</v>
      </c>
      <c r="AG15" s="70" t="n">
        <v>0</v>
      </c>
      <c r="AH15" s="58" t="e">
        <f aca="false">SUM(AG15/AF15*100)</f>
        <v>#DIV/0!</v>
      </c>
      <c r="AI15" s="71" t="n">
        <v>0</v>
      </c>
      <c r="AJ15" s="70"/>
      <c r="AK15" s="58" t="e">
        <f aca="false">SUM(AJ15/AI15*100)</f>
        <v>#DIV/0!</v>
      </c>
      <c r="AL15" s="71" t="n">
        <v>2000</v>
      </c>
      <c r="AM15" s="70" t="n">
        <v>44069</v>
      </c>
      <c r="AN15" s="64" t="n">
        <f aca="false">SUM(AM15/AL15*100)</f>
        <v>2203.45</v>
      </c>
      <c r="AO15" s="65" t="n">
        <f aca="false">AL15+AI15+AF15+AC15+Z15</f>
        <v>212000</v>
      </c>
      <c r="AP15" s="65" t="n">
        <f aca="false">AM15+AJ15+AG15+AD15+AA15</f>
        <v>63387.34</v>
      </c>
      <c r="AQ15" s="63" t="n">
        <f aca="false">SUM(AP15/AO15*100)</f>
        <v>29.8996886792453</v>
      </c>
      <c r="AR15" s="66" t="n">
        <f aca="false">T15+AO15</f>
        <v>4601000</v>
      </c>
      <c r="AS15" s="67" t="n">
        <f aca="false">AP15+U15</f>
        <v>514417.12</v>
      </c>
      <c r="AT15" s="68" t="n">
        <f aca="false">AS15/AR15*100</f>
        <v>11.1805503151489</v>
      </c>
      <c r="AU15" s="1"/>
      <c r="AV15" s="1"/>
    </row>
    <row r="16" customFormat="false" ht="41.25" hidden="false" customHeight="true" outlineLevel="0" collapsed="false">
      <c r="A16" s="54" t="s">
        <v>32</v>
      </c>
      <c r="B16" s="69" t="n">
        <v>105000</v>
      </c>
      <c r="C16" s="70" t="n">
        <v>24456.69</v>
      </c>
      <c r="D16" s="57" t="n">
        <f aca="false">SUM(C16/B16*100)</f>
        <v>23.2920857142857</v>
      </c>
      <c r="E16" s="69" t="n">
        <v>1652000</v>
      </c>
      <c r="F16" s="70" t="n">
        <v>218580.72</v>
      </c>
      <c r="G16" s="58" t="n">
        <f aca="false">SUM(F16/E16*100)</f>
        <v>13.2312784503632</v>
      </c>
      <c r="H16" s="71" t="n">
        <v>90000</v>
      </c>
      <c r="I16" s="56" t="n">
        <v>2892</v>
      </c>
      <c r="J16" s="58" t="n">
        <f aca="false">SUM(I16/H16*100)</f>
        <v>3.21333333333333</v>
      </c>
      <c r="K16" s="59" t="n">
        <v>120000</v>
      </c>
      <c r="L16" s="56" t="n">
        <v>3458.25</v>
      </c>
      <c r="M16" s="58" t="n">
        <f aca="false">SUM(L16/K16*100)</f>
        <v>2.881875</v>
      </c>
      <c r="N16" s="71" t="n">
        <v>46000</v>
      </c>
      <c r="O16" s="70" t="n">
        <v>12667.14</v>
      </c>
      <c r="P16" s="58" t="n">
        <f aca="false">SUM(O16/N16*100)</f>
        <v>27.5372608695652</v>
      </c>
      <c r="Q16" s="72"/>
      <c r="R16" s="73"/>
      <c r="S16" s="58" t="e">
        <f aca="false">SUM(R16/Q16*100)</f>
        <v>#DIV/0!</v>
      </c>
      <c r="T16" s="62" t="n">
        <f aca="false">B16+E16+H16+K16+N16+Q16</f>
        <v>2013000</v>
      </c>
      <c r="U16" s="62" t="n">
        <f aca="false">C16+F16+I16+L16+O16+R16</f>
        <v>262054.8</v>
      </c>
      <c r="V16" s="63" t="n">
        <f aca="false">SUM(U16/T16*100)</f>
        <v>13.0181222056632</v>
      </c>
      <c r="W16" s="71" t="n">
        <v>0</v>
      </c>
      <c r="X16" s="56"/>
      <c r="Y16" s="58" t="e">
        <f aca="false">SUM(X16/W16*100)</f>
        <v>#DIV/0!</v>
      </c>
      <c r="Z16" s="71" t="n">
        <v>91000</v>
      </c>
      <c r="AA16" s="56" t="n">
        <v>17010</v>
      </c>
      <c r="AB16" s="58" t="n">
        <f aca="false">SUM(AA16/Z16*100)</f>
        <v>18.6923076923077</v>
      </c>
      <c r="AC16" s="60" t="n">
        <v>0</v>
      </c>
      <c r="AD16" s="61" t="n">
        <v>17100</v>
      </c>
      <c r="AE16" s="64" t="e">
        <f aca="false">SUM(AD16/AC16*100)</f>
        <v>#DIV/0!</v>
      </c>
      <c r="AF16" s="71" t="n">
        <v>440000</v>
      </c>
      <c r="AG16" s="70" t="n">
        <v>87544.68</v>
      </c>
      <c r="AH16" s="58" t="n">
        <f aca="false">SUM(AG16/AF16*100)</f>
        <v>19.8965181818182</v>
      </c>
      <c r="AI16" s="71" t="n">
        <v>6000</v>
      </c>
      <c r="AJ16" s="70"/>
      <c r="AK16" s="58" t="n">
        <f aca="false">SUM(AJ16/AI16*100)</f>
        <v>0</v>
      </c>
      <c r="AL16" s="71" t="n">
        <v>1000</v>
      </c>
      <c r="AM16" s="70" t="n">
        <v>300</v>
      </c>
      <c r="AN16" s="64" t="n">
        <f aca="false">SUM(AM16/AL16*100)</f>
        <v>30</v>
      </c>
      <c r="AO16" s="65" t="n">
        <f aca="false">AL16+AI16+AF16+AC16+Z16</f>
        <v>538000</v>
      </c>
      <c r="AP16" s="65" t="n">
        <f aca="false">AM16+AJ16+AG16+AD16+AA16</f>
        <v>121954.68</v>
      </c>
      <c r="AQ16" s="63" t="n">
        <f aca="false">SUM(AP16/AO16*100)</f>
        <v>22.668156133829</v>
      </c>
      <c r="AR16" s="66" t="n">
        <f aca="false">T16+AO16</f>
        <v>2551000</v>
      </c>
      <c r="AS16" s="67" t="n">
        <f aca="false">AP16+U16</f>
        <v>384009.48</v>
      </c>
      <c r="AT16" s="68" t="n">
        <f aca="false">AS16/AR16*100</f>
        <v>15.0532920423363</v>
      </c>
      <c r="AU16" s="1"/>
      <c r="AV16" s="1"/>
    </row>
    <row r="17" customFormat="false" ht="41.25" hidden="false" customHeight="true" outlineLevel="0" collapsed="false">
      <c r="A17" s="54" t="s">
        <v>33</v>
      </c>
      <c r="B17" s="69" t="n">
        <v>43000</v>
      </c>
      <c r="C17" s="70" t="n">
        <v>3338.65</v>
      </c>
      <c r="D17" s="57" t="n">
        <f aca="false">SUM(C17/B17*100)</f>
        <v>7.7643023255814</v>
      </c>
      <c r="E17" s="69" t="n">
        <v>553000</v>
      </c>
      <c r="F17" s="70" t="n">
        <v>52859.03</v>
      </c>
      <c r="G17" s="58" t="n">
        <f aca="false">SUM(F17/E17*100)</f>
        <v>9.55859493670886</v>
      </c>
      <c r="H17" s="71" t="n">
        <v>30000</v>
      </c>
      <c r="I17" s="56" t="n">
        <v>29144</v>
      </c>
      <c r="J17" s="58" t="n">
        <f aca="false">SUM(I17/H17*100)</f>
        <v>97.1466666666667</v>
      </c>
      <c r="K17" s="59" t="n">
        <v>3000</v>
      </c>
      <c r="L17" s="56" t="n">
        <v>681.6</v>
      </c>
      <c r="M17" s="58" t="n">
        <f aca="false">SUM(L17/K17*100)</f>
        <v>22.72</v>
      </c>
      <c r="N17" s="71" t="n">
        <v>11000</v>
      </c>
      <c r="O17" s="70" t="n">
        <v>713.81</v>
      </c>
      <c r="P17" s="58" t="n">
        <f aca="false">SUM(O17/N17*100)</f>
        <v>6.48918181818182</v>
      </c>
      <c r="Q17" s="72"/>
      <c r="R17" s="73" t="n">
        <v>400</v>
      </c>
      <c r="S17" s="58" t="e">
        <f aca="false">SUM(R17/Q17*100)</f>
        <v>#DIV/0!</v>
      </c>
      <c r="T17" s="62" t="n">
        <f aca="false">B17+E17+H17+K17+N17+Q17</f>
        <v>640000</v>
      </c>
      <c r="U17" s="62" t="n">
        <f aca="false">C17+F17+I17+L17+O17+R17</f>
        <v>87137.09</v>
      </c>
      <c r="V17" s="63" t="n">
        <f aca="false">SUM(U17/T17*100)</f>
        <v>13.6151703125</v>
      </c>
      <c r="W17" s="71" t="n">
        <v>0</v>
      </c>
      <c r="X17" s="56"/>
      <c r="Y17" s="58" t="e">
        <f aca="false">X17/W17*100</f>
        <v>#DIV/0!</v>
      </c>
      <c r="Z17" s="71" t="n">
        <v>42000</v>
      </c>
      <c r="AA17" s="56" t="n">
        <v>12447</v>
      </c>
      <c r="AB17" s="58" t="n">
        <f aca="false">AA17/Z17*100</f>
        <v>29.6357142857143</v>
      </c>
      <c r="AC17" s="60"/>
      <c r="AD17" s="61"/>
      <c r="AE17" s="64" t="e">
        <f aca="false">SUM(AD17/AC17*100)</f>
        <v>#DIV/0!</v>
      </c>
      <c r="AF17" s="71" t="n">
        <v>180000</v>
      </c>
      <c r="AG17" s="70" t="n">
        <v>31077.41</v>
      </c>
      <c r="AH17" s="58" t="n">
        <f aca="false">SUM(AG17/AF17*100)</f>
        <v>17.2652277777778</v>
      </c>
      <c r="AI17" s="71" t="n">
        <v>3000</v>
      </c>
      <c r="AJ17" s="70" t="n">
        <v>1784.4</v>
      </c>
      <c r="AK17" s="58" t="n">
        <f aca="false">SUM(AJ17/AI17*100)</f>
        <v>59.48</v>
      </c>
      <c r="AL17" s="71" t="n">
        <v>1000</v>
      </c>
      <c r="AM17" s="70"/>
      <c r="AN17" s="64" t="n">
        <f aca="false">SUM(AM17/AL17*100)</f>
        <v>0</v>
      </c>
      <c r="AO17" s="65" t="n">
        <f aca="false">AL17+AI17+AF17+AC17+Z17</f>
        <v>226000</v>
      </c>
      <c r="AP17" s="65" t="n">
        <f aca="false">AM17+AJ17+AG17+AD17+AA17</f>
        <v>45308.81</v>
      </c>
      <c r="AQ17" s="63" t="n">
        <f aca="false">SUM(AP17/AO17*100)</f>
        <v>20.0481460176991</v>
      </c>
      <c r="AR17" s="66" t="n">
        <f aca="false">T17+AO17</f>
        <v>866000</v>
      </c>
      <c r="AS17" s="67" t="n">
        <f aca="false">AP17+U17</f>
        <v>132445.9</v>
      </c>
      <c r="AT17" s="68" t="n">
        <f aca="false">AS17/AR17*100</f>
        <v>15.2939838337182</v>
      </c>
      <c r="AU17" s="1"/>
      <c r="AV17" s="1"/>
    </row>
    <row r="18" customFormat="false" ht="40.5" hidden="false" customHeight="true" outlineLevel="0" collapsed="false">
      <c r="A18" s="54" t="s">
        <v>34</v>
      </c>
      <c r="B18" s="69" t="n">
        <v>52000</v>
      </c>
      <c r="C18" s="70" t="n">
        <v>11229.78</v>
      </c>
      <c r="D18" s="57" t="n">
        <f aca="false">SUM(C18/B18*100)</f>
        <v>21.5957307692308</v>
      </c>
      <c r="E18" s="69" t="n">
        <v>828000</v>
      </c>
      <c r="F18" s="70" t="n">
        <v>92337.76</v>
      </c>
      <c r="G18" s="58" t="n">
        <f aca="false">SUM(F18/E18*100)</f>
        <v>11.1519033816425</v>
      </c>
      <c r="H18" s="71" t="n">
        <v>113000</v>
      </c>
      <c r="I18" s="56" t="n">
        <v>53547.83</v>
      </c>
      <c r="J18" s="58" t="n">
        <f aca="false">SUM(I18/H18*100)</f>
        <v>47.3874601769912</v>
      </c>
      <c r="K18" s="59" t="n">
        <v>3000</v>
      </c>
      <c r="L18" s="56" t="n">
        <v>-444.44</v>
      </c>
      <c r="M18" s="58" t="n">
        <f aca="false">SUM(L18/K18*100)</f>
        <v>-14.8146666666667</v>
      </c>
      <c r="N18" s="71" t="n">
        <v>23000</v>
      </c>
      <c r="O18" s="70" t="n">
        <v>2669.2</v>
      </c>
      <c r="P18" s="58" t="n">
        <f aca="false">SUM(O18/N18*100)</f>
        <v>11.6052173913043</v>
      </c>
      <c r="Q18" s="72"/>
      <c r="R18" s="73"/>
      <c r="S18" s="58" t="e">
        <f aca="false">SUM(R18/Q18*100)</f>
        <v>#DIV/0!</v>
      </c>
      <c r="T18" s="62" t="n">
        <f aca="false">B18+E18+H18+K18+N18+Q18</f>
        <v>1019000</v>
      </c>
      <c r="U18" s="62" t="n">
        <f aca="false">C18+F18+I18+L18+O18+R18</f>
        <v>159340.13</v>
      </c>
      <c r="V18" s="63" t="n">
        <f aca="false">SUM(U18/T18*100)</f>
        <v>15.6369116781158</v>
      </c>
      <c r="W18" s="71" t="n">
        <v>0</v>
      </c>
      <c r="X18" s="56"/>
      <c r="Y18" s="58" t="e">
        <f aca="false">SUM(X18/W18*100)</f>
        <v>#DIV/0!</v>
      </c>
      <c r="Z18" s="71" t="n">
        <v>0</v>
      </c>
      <c r="AA18" s="56" t="n">
        <v>0</v>
      </c>
      <c r="AB18" s="58" t="e">
        <f aca="false">SUM(AA18/Z18*100)</f>
        <v>#DIV/0!</v>
      </c>
      <c r="AC18" s="60"/>
      <c r="AD18" s="61"/>
      <c r="AE18" s="64" t="e">
        <f aca="false">SUM(AD18/AC18*100)</f>
        <v>#DIV/0!</v>
      </c>
      <c r="AF18" s="71" t="n">
        <v>28000</v>
      </c>
      <c r="AG18" s="70" t="n">
        <v>32338.58</v>
      </c>
      <c r="AH18" s="58" t="n">
        <f aca="false">SUM(AG18/AF18*100)</f>
        <v>115.494928571429</v>
      </c>
      <c r="AI18" s="71" t="n">
        <v>4000</v>
      </c>
      <c r="AJ18" s="70" t="n">
        <v>6530.83</v>
      </c>
      <c r="AK18" s="58" t="n">
        <f aca="false">SUM(AJ18/AI18*100)</f>
        <v>163.27075</v>
      </c>
      <c r="AL18" s="71" t="n">
        <v>500</v>
      </c>
      <c r="AM18" s="70" t="n">
        <v>0</v>
      </c>
      <c r="AN18" s="64" t="n">
        <f aca="false">SUM(AM18/AL18*100)</f>
        <v>0</v>
      </c>
      <c r="AO18" s="65" t="n">
        <f aca="false">AL18+AI18+AF18+AC18+Z18</f>
        <v>32500</v>
      </c>
      <c r="AP18" s="65" t="n">
        <f aca="false">AM18+AJ18+AG18+AD18+AA18</f>
        <v>38869.41</v>
      </c>
      <c r="AQ18" s="63" t="n">
        <f aca="false">SUM(AP18/AO18*100)</f>
        <v>119.598184615385</v>
      </c>
      <c r="AR18" s="66" t="n">
        <f aca="false">T18+AO18</f>
        <v>1051500</v>
      </c>
      <c r="AS18" s="67" t="n">
        <f aca="false">AP18+U18</f>
        <v>198209.54</v>
      </c>
      <c r="AT18" s="68" t="n">
        <f aca="false">AS18/AR18*100</f>
        <v>18.8501702330005</v>
      </c>
      <c r="AU18" s="1"/>
      <c r="AV18" s="1"/>
    </row>
    <row r="19" customFormat="false" ht="44.25" hidden="false" customHeight="true" outlineLevel="0" collapsed="false">
      <c r="A19" s="75" t="s">
        <v>35</v>
      </c>
      <c r="B19" s="69" t="n">
        <f aca="false">SUM(B10:B18)</f>
        <v>1023000</v>
      </c>
      <c r="C19" s="76" t="n">
        <f aca="false">C10+C11+C12+C13+C14+C15+C16+C17+C18</f>
        <v>215765.72</v>
      </c>
      <c r="D19" s="57" t="n">
        <f aca="false">SUM(C19/B19*100)</f>
        <v>21.091468230694</v>
      </c>
      <c r="E19" s="71" t="n">
        <f aca="false">SUM(E10:E18)</f>
        <v>8363000</v>
      </c>
      <c r="F19" s="70" t="n">
        <f aca="false">SUM(F10:F18)</f>
        <v>786012.8</v>
      </c>
      <c r="G19" s="58" t="n">
        <f aca="false">SUM(F19/E19*100)</f>
        <v>9.39869424847543</v>
      </c>
      <c r="H19" s="59" t="n">
        <f aca="false">SUM(H10:H18)</f>
        <v>2242000</v>
      </c>
      <c r="I19" s="56" t="n">
        <f aca="false">SUM(I10:I18)</f>
        <v>653677.04</v>
      </c>
      <c r="J19" s="58" t="n">
        <f aca="false">SUM(I19/H19*100)</f>
        <v>29.1559785905442</v>
      </c>
      <c r="K19" s="59" t="n">
        <f aca="false">SUM(K10:K18)</f>
        <v>384000</v>
      </c>
      <c r="L19" s="56" t="n">
        <f aca="false">SUM(L10:L18)</f>
        <v>126416.02</v>
      </c>
      <c r="M19" s="58" t="n">
        <f aca="false">SUM(L19/K19*100)</f>
        <v>32.9208385416667</v>
      </c>
      <c r="N19" s="71" t="n">
        <f aca="false">SUM(N10:N18)</f>
        <v>658000</v>
      </c>
      <c r="O19" s="70" t="n">
        <f aca="false">SUM(O10:O18)</f>
        <v>83308.35</v>
      </c>
      <c r="P19" s="58" t="n">
        <f aca="false">SUM(O19/N19*100)</f>
        <v>12.6608434650456</v>
      </c>
      <c r="Q19" s="72" t="n">
        <f aca="false">SUM(Q10:Q18)</f>
        <v>1000</v>
      </c>
      <c r="R19" s="73" t="n">
        <f aca="false">SUM(R10:R18)</f>
        <v>600</v>
      </c>
      <c r="S19" s="58" t="n">
        <f aca="false">SUM(R19/Q19*100)</f>
        <v>60</v>
      </c>
      <c r="T19" s="62" t="n">
        <f aca="false">B19+E19+H19+K19+N19+Q19</f>
        <v>12671000</v>
      </c>
      <c r="U19" s="62" t="n">
        <f aca="false">C19+F19+I19+L19+O19+R19</f>
        <v>1865779.93</v>
      </c>
      <c r="V19" s="63" t="n">
        <f aca="false">SUM(U19/T19*100)</f>
        <v>14.7248041196433</v>
      </c>
      <c r="W19" s="77" t="n">
        <f aca="false">SUM(W10:W18)</f>
        <v>0</v>
      </c>
      <c r="X19" s="77" t="n">
        <f aca="false">SUM(X10:X18)</f>
        <v>25200</v>
      </c>
      <c r="Y19" s="78"/>
      <c r="Z19" s="59" t="n">
        <f aca="false">SUM(Z10:Z18)</f>
        <v>468000</v>
      </c>
      <c r="AA19" s="56" t="n">
        <f aca="false">SUM(AA10:AA18)</f>
        <v>68083.34</v>
      </c>
      <c r="AB19" s="58" t="n">
        <f aca="false">SUM(AA19/Z19*100)</f>
        <v>14.5477222222222</v>
      </c>
      <c r="AC19" s="60" t="n">
        <f aca="false">SUM(AC10:AC18)</f>
        <v>0</v>
      </c>
      <c r="AD19" s="61" t="n">
        <f aca="false">SUM(AD10:AD18)</f>
        <v>22560</v>
      </c>
      <c r="AE19" s="64" t="e">
        <f aca="false">SUM(AD19/AC19*100)</f>
        <v>#DIV/0!</v>
      </c>
      <c r="AF19" s="71" t="n">
        <f aca="false">SUM(AF10:AF18)</f>
        <v>1279000</v>
      </c>
      <c r="AG19" s="70" t="n">
        <f aca="false">SUM(AG10:AG18)</f>
        <v>388703.44</v>
      </c>
      <c r="AH19" s="58" t="n">
        <f aca="false">SUM(AG19/AF19*100)</f>
        <v>30.3911993745113</v>
      </c>
      <c r="AI19" s="71" t="n">
        <f aca="false">SUM(AI10:AI18)</f>
        <v>33000</v>
      </c>
      <c r="AJ19" s="70" t="n">
        <f aca="false">SUM(AJ10:AJ18)</f>
        <v>12148.07</v>
      </c>
      <c r="AK19" s="58" t="n">
        <f aca="false">SUM(AJ19/AI19*100)</f>
        <v>36.8123333333333</v>
      </c>
      <c r="AL19" s="71" t="n">
        <f aca="false">SUM(AL10:AL18)</f>
        <v>9000</v>
      </c>
      <c r="AM19" s="70" t="n">
        <f aca="false">SUM(AM10:AM18)</f>
        <v>44369</v>
      </c>
      <c r="AN19" s="64" t="n">
        <f aca="false">SUM(AM19/AL19*100)</f>
        <v>492.988888888889</v>
      </c>
      <c r="AO19" s="65" t="n">
        <f aca="false">AL19+AI19+AF19+AC19+Z19</f>
        <v>1789000</v>
      </c>
      <c r="AP19" s="65" t="n">
        <f aca="false">AM19+AJ19+AG19+AD19+AA19+X19</f>
        <v>561063.85</v>
      </c>
      <c r="AQ19" s="63" t="n">
        <f aca="false">SUM(AP19/AO19*100)</f>
        <v>31.3618697596423</v>
      </c>
      <c r="AR19" s="66" t="n">
        <f aca="false">T19+AO19</f>
        <v>14460000</v>
      </c>
      <c r="AS19" s="67" t="n">
        <f aca="false">AP19+U19</f>
        <v>2426843.78</v>
      </c>
      <c r="AT19" s="79" t="n">
        <f aca="false">AS19/AR19*100</f>
        <v>16.7831520055325</v>
      </c>
      <c r="AU19" s="1"/>
      <c r="AV19" s="1"/>
    </row>
    <row r="20" customFormat="false" ht="29.25" hidden="false" customHeight="true" outlineLevel="0" collapsed="false">
      <c r="A20" s="80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82"/>
    </row>
    <row r="21" customFormat="false" ht="20.25" hidden="false" customHeight="false" outlineLevel="0" collapsed="false">
      <c r="A21" s="81"/>
      <c r="B21" s="81"/>
      <c r="C21" s="81"/>
      <c r="D21" s="81"/>
      <c r="E21" s="83"/>
      <c r="F21" s="81"/>
      <c r="G21" s="81"/>
      <c r="H21" s="84"/>
      <c r="I21" s="81"/>
      <c r="J21" s="81"/>
      <c r="K21" s="81"/>
      <c r="L21" s="1"/>
      <c r="M21" s="1"/>
      <c r="N21" s="1"/>
      <c r="O21" s="1"/>
      <c r="P21" s="1"/>
      <c r="Q21" s="1"/>
      <c r="R21" s="1"/>
      <c r="Z21" s="1"/>
    </row>
    <row r="22" customFormat="false" ht="20.2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1"/>
      <c r="M22" s="1"/>
      <c r="N22" s="1"/>
      <c r="O22" s="1"/>
      <c r="P22" s="1"/>
      <c r="Q22" s="1"/>
      <c r="R22" s="1"/>
      <c r="S22" s="86"/>
      <c r="T22" s="86"/>
      <c r="U22" s="1"/>
      <c r="V22" s="1"/>
      <c r="W22" s="1"/>
      <c r="X22" s="1"/>
      <c r="Y22" s="1"/>
      <c r="Z22" s="1"/>
    </row>
    <row r="23" customFormat="false" ht="12.75" hidden="false" customHeight="false" outlineLevel="0" collapsed="false">
      <c r="A23" s="87"/>
    </row>
  </sheetData>
  <mergeCells count="4">
    <mergeCell ref="W7:Y7"/>
    <mergeCell ref="AO7:AQ7"/>
    <mergeCell ref="A22:K22"/>
    <mergeCell ref="S22:T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0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3" activeCellId="0" sqref="A3:AQ19"/>
    </sheetView>
  </sheetViews>
  <sheetFormatPr defaultColWidth="9.0546875" defaultRowHeight="12.75" zeroHeight="false" outlineLevelRow="0" outlineLevelCol="0"/>
  <sheetData>
    <row r="1" customFormat="false" ht="9" hidden="true" customHeight="true" outlineLevel="0" collapsed="false"/>
    <row r="2" customFormat="false" ht="12.75" hidden="true" customHeight="false" outlineLevel="0" collapsed="false"/>
    <row r="3" customFormat="false" ht="35.25" hidden="false" customHeight="true" outlineLevel="0" collapsed="false"/>
    <row r="4" customFormat="false" ht="14.25" hidden="false" customHeight="true" outlineLevel="0" collapsed="false"/>
    <row r="5" customFormat="false" ht="13.5" hidden="true" customHeight="true" outlineLevel="0" collapsed="false"/>
    <row r="6" customFormat="false" ht="12.75" hidden="true" customHeight="false" outlineLevel="0" collapsed="false"/>
    <row r="7" customFormat="false" ht="15" hidden="false" customHeight="false" outlineLevel="0" collapsed="false">
      <c r="A7" s="1"/>
      <c r="B7" s="1"/>
    </row>
    <row r="8" customFormat="false" ht="15" hidden="false" customHeight="false" outlineLevel="0" collapsed="false">
      <c r="A8" s="1"/>
      <c r="B8" s="1"/>
    </row>
    <row r="9" customFormat="false" ht="29.25" hidden="false" customHeight="true" outlineLevel="0" collapsed="false">
      <c r="A9" s="1"/>
      <c r="B9" s="1"/>
    </row>
    <row r="10" customFormat="false" ht="41.25" hidden="false" customHeight="true" outlineLevel="0" collapsed="false">
      <c r="A10" s="1"/>
      <c r="B10" s="1"/>
    </row>
    <row r="11" customFormat="false" ht="41.25" hidden="false" customHeight="true" outlineLevel="0" collapsed="false">
      <c r="A11" s="1"/>
      <c r="B11" s="1"/>
    </row>
    <row r="12" customFormat="false" ht="40.5" hidden="false" customHeight="true" outlineLevel="0" collapsed="false">
      <c r="A12" s="1"/>
      <c r="B12" s="1"/>
    </row>
    <row r="13" customFormat="false" ht="42.75" hidden="false" customHeight="true" outlineLevel="0" collapsed="false">
      <c r="A13" s="1"/>
      <c r="B13" s="1"/>
    </row>
    <row r="14" customFormat="false" ht="39.75" hidden="false" customHeight="true" outlineLevel="0" collapsed="false">
      <c r="A14" s="1"/>
      <c r="B14" s="1"/>
    </row>
    <row r="15" customFormat="false" ht="38.25" hidden="false" customHeight="true" outlineLevel="0" collapsed="false">
      <c r="A15" s="1"/>
      <c r="B15" s="1"/>
    </row>
    <row r="16" customFormat="false" ht="41.25" hidden="false" customHeight="true" outlineLevel="0" collapsed="false">
      <c r="A16" s="1"/>
      <c r="B16" s="1"/>
    </row>
    <row r="17" customFormat="false" ht="41.25" hidden="false" customHeight="true" outlineLevel="0" collapsed="false">
      <c r="A17" s="1"/>
      <c r="B17" s="1"/>
    </row>
    <row r="18" customFormat="false" ht="40.5" hidden="false" customHeight="true" outlineLevel="0" collapsed="false">
      <c r="A18" s="1"/>
      <c r="B18" s="1"/>
    </row>
    <row r="19" customFormat="false" ht="44.25" hidden="false" customHeight="true" outlineLevel="0" collapsed="false">
      <c r="A19" s="1"/>
      <c r="B19" s="1"/>
    </row>
    <row r="20" customFormat="false" ht="29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taeva SR</cp:lastModifiedBy>
  <cp:lastPrinted>2017-03-22T10:44:04Z</cp:lastPrinted>
  <dcterms:modified xsi:type="dcterms:W3CDTF">2017-04-04T05:45:00Z</dcterms:modified>
  <cp:revision>0</cp:revision>
  <dc:subject/>
  <dc:title/>
</cp:coreProperties>
</file>