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июня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</t>
  </si>
  <si>
    <t xml:space="preserve">Арендная плата за земли</t>
  </si>
  <si>
    <t xml:space="preserve">Арендная плата имущества</t>
  </si>
  <si>
    <t xml:space="preserve">                    продажа имущества</t>
  </si>
  <si>
    <t xml:space="preserve">от оказания платн.услуг</t>
  </si>
  <si>
    <t xml:space="preserve">возврат дебиторск.задолж.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G4" colorId="64" zoomScale="71" zoomScaleNormal="71" zoomScalePageLayoutView="100" workbookViewId="0">
      <selection pane="topLeft" activeCell="AX3" activeCellId="0" sqref="AX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5" min="23" style="0" width="12.14"/>
    <col collapsed="false" customWidth="true" hidden="false" outlineLevel="0" max="26" min="26" style="0" width="13.28"/>
    <col collapsed="false" customWidth="true" hidden="false" outlineLevel="0" max="27" min="27" style="0" width="12.85"/>
    <col collapsed="false" customWidth="true" hidden="false" outlineLevel="0" max="28" min="28" style="0" width="8.28"/>
    <col collapsed="false" customWidth="true" hidden="false" outlineLevel="0" max="29" min="29" style="0" width="13.14"/>
    <col collapsed="false" customWidth="true" hidden="false" outlineLevel="0" max="30" min="30" style="0" width="10.56"/>
    <col collapsed="false" customWidth="true" hidden="false" outlineLevel="0" max="31" min="31" style="0" width="7.28"/>
    <col collapsed="false" customWidth="true" hidden="false" outlineLevel="0" max="32" min="32" style="0" width="14.41"/>
    <col collapsed="false" customWidth="true" hidden="false" outlineLevel="0" max="33" min="33" style="0" width="12.42"/>
    <col collapsed="false" customWidth="true" hidden="false" outlineLevel="0" max="34" min="34" style="0" width="12.14"/>
    <col collapsed="false" customWidth="true" hidden="false" outlineLevel="0" max="35" min="35" style="0" width="13.28"/>
    <col collapsed="false" customWidth="true" hidden="false" outlineLevel="0" max="37" min="36" style="0" width="12.14"/>
    <col collapsed="false" customWidth="true" hidden="false" outlineLevel="0" max="38" min="38" style="0" width="14.85"/>
    <col collapsed="false" customWidth="true" hidden="false" outlineLevel="0" max="39" min="39" style="0" width="16.13"/>
    <col collapsed="false" customWidth="true" hidden="false" outlineLevel="0" max="40" min="40" style="0" width="9.28"/>
    <col collapsed="false" customWidth="true" hidden="false" outlineLevel="0" max="41" min="41" style="0" width="13.85"/>
    <col collapsed="false" customWidth="true" hidden="false" outlineLevel="0" max="42" min="42" style="0" width="13.14"/>
    <col collapsed="false" customWidth="true" hidden="false" outlineLevel="0" max="43" min="43" style="0" width="10.71"/>
    <col collapsed="false" customWidth="true" hidden="false" outlineLevel="0" max="44" min="44" style="0" width="14.28"/>
    <col collapsed="false" customWidth="true" hidden="false" outlineLevel="0" max="45" min="45" style="0" width="13.41"/>
    <col collapsed="false" customWidth="true" hidden="false" outlineLevel="0" max="46" min="46" style="0" width="8.41"/>
    <col collapsed="false" customWidth="true" hidden="false" outlineLevel="0" max="47" min="47" style="0" width="16.42"/>
    <col collapsed="false" customWidth="true" hidden="false" outlineLevel="0" max="48" min="48" style="0" width="17.14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  <c r="AU4" s="8"/>
      <c r="AV4" s="8"/>
      <c r="AW4" s="8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  <c r="AU5" s="8"/>
      <c r="AV5" s="8"/>
      <c r="AW5" s="8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5"/>
      <c r="U6" s="7"/>
      <c r="V6" s="6"/>
      <c r="W6" s="6"/>
      <c r="X6" s="6"/>
      <c r="Y6" s="6"/>
      <c r="Z6" s="6"/>
      <c r="AA6" s="4"/>
      <c r="AB6" s="4"/>
      <c r="AU6" s="8"/>
      <c r="AV6" s="8"/>
      <c r="AW6" s="8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16" t="s">
        <v>10</v>
      </c>
      <c r="X7" s="17"/>
      <c r="Y7" s="18"/>
      <c r="Z7" s="16" t="s">
        <v>11</v>
      </c>
      <c r="AA7" s="17"/>
      <c r="AB7" s="18"/>
      <c r="AC7" s="12" t="s">
        <v>12</v>
      </c>
      <c r="AD7" s="18"/>
      <c r="AE7" s="18"/>
      <c r="AF7" s="17" t="s">
        <v>13</v>
      </c>
      <c r="AG7" s="18"/>
      <c r="AH7" s="19"/>
      <c r="AI7" s="17" t="s">
        <v>14</v>
      </c>
      <c r="AJ7" s="18"/>
      <c r="AK7" s="19"/>
      <c r="AL7" s="17" t="s">
        <v>15</v>
      </c>
      <c r="AM7" s="18"/>
      <c r="AN7" s="19"/>
      <c r="AO7" s="16" t="s">
        <v>16</v>
      </c>
      <c r="AP7" s="18"/>
      <c r="AQ7" s="19"/>
      <c r="AR7" s="22" t="s">
        <v>17</v>
      </c>
      <c r="AS7" s="22"/>
      <c r="AT7" s="22"/>
      <c r="AU7" s="23" t="s">
        <v>18</v>
      </c>
      <c r="AV7" s="23"/>
      <c r="AW7" s="23"/>
      <c r="AX7" s="1"/>
      <c r="AY7" s="1"/>
    </row>
    <row r="8" customFormat="false" ht="15.75" hidden="false" customHeight="false" outlineLevel="0" collapsed="false">
      <c r="A8" s="24"/>
      <c r="B8" s="25" t="s">
        <v>19</v>
      </c>
      <c r="C8" s="26" t="s">
        <v>20</v>
      </c>
      <c r="D8" s="24" t="s">
        <v>21</v>
      </c>
      <c r="E8" s="27" t="s">
        <v>19</v>
      </c>
      <c r="F8" s="28" t="s">
        <v>20</v>
      </c>
      <c r="G8" s="29" t="s">
        <v>22</v>
      </c>
      <c r="H8" s="27" t="s">
        <v>19</v>
      </c>
      <c r="I8" s="28" t="s">
        <v>20</v>
      </c>
      <c r="J8" s="29" t="s">
        <v>22</v>
      </c>
      <c r="K8" s="27" t="s">
        <v>23</v>
      </c>
      <c r="L8" s="28" t="s">
        <v>20</v>
      </c>
      <c r="M8" s="30" t="s">
        <v>22</v>
      </c>
      <c r="N8" s="27" t="s">
        <v>19</v>
      </c>
      <c r="O8" s="28" t="s">
        <v>20</v>
      </c>
      <c r="P8" s="30" t="s">
        <v>24</v>
      </c>
      <c r="Q8" s="27" t="s">
        <v>19</v>
      </c>
      <c r="R8" s="28" t="s">
        <v>20</v>
      </c>
      <c r="S8" s="30" t="s">
        <v>24</v>
      </c>
      <c r="T8" s="31" t="s">
        <v>19</v>
      </c>
      <c r="U8" s="31" t="s">
        <v>20</v>
      </c>
      <c r="V8" s="32" t="s">
        <v>24</v>
      </c>
      <c r="W8" s="27" t="s">
        <v>19</v>
      </c>
      <c r="X8" s="28" t="s">
        <v>20</v>
      </c>
      <c r="Y8" s="29" t="s">
        <v>22</v>
      </c>
      <c r="Z8" s="27" t="s">
        <v>19</v>
      </c>
      <c r="AA8" s="28" t="s">
        <v>20</v>
      </c>
      <c r="AB8" s="29" t="s">
        <v>22</v>
      </c>
      <c r="AC8" s="27" t="s">
        <v>23</v>
      </c>
      <c r="AD8" s="28" t="s">
        <v>20</v>
      </c>
      <c r="AE8" s="30" t="s">
        <v>22</v>
      </c>
      <c r="AF8" s="27" t="s">
        <v>19</v>
      </c>
      <c r="AG8" s="28" t="s">
        <v>20</v>
      </c>
      <c r="AH8" s="30" t="s">
        <v>24</v>
      </c>
      <c r="AI8" s="27" t="s">
        <v>19</v>
      </c>
      <c r="AJ8" s="28" t="s">
        <v>20</v>
      </c>
      <c r="AK8" s="30" t="s">
        <v>24</v>
      </c>
      <c r="AL8" s="27" t="s">
        <v>19</v>
      </c>
      <c r="AM8" s="28" t="s">
        <v>20</v>
      </c>
      <c r="AN8" s="30" t="s">
        <v>24</v>
      </c>
      <c r="AO8" s="27" t="s">
        <v>19</v>
      </c>
      <c r="AP8" s="28" t="s">
        <v>20</v>
      </c>
      <c r="AQ8" s="30" t="s">
        <v>24</v>
      </c>
      <c r="AR8" s="33" t="s">
        <v>19</v>
      </c>
      <c r="AS8" s="33" t="s">
        <v>20</v>
      </c>
      <c r="AT8" s="34" t="s">
        <v>24</v>
      </c>
      <c r="AU8" s="33" t="s">
        <v>19</v>
      </c>
      <c r="AV8" s="33" t="s">
        <v>20</v>
      </c>
      <c r="AW8" s="33" t="s">
        <v>24</v>
      </c>
      <c r="AX8" s="1"/>
      <c r="AY8" s="1"/>
    </row>
    <row r="9" customFormat="false" ht="29.25" hidden="false" customHeight="true" outlineLevel="0" collapsed="false">
      <c r="A9" s="35"/>
      <c r="B9" s="36"/>
      <c r="C9" s="37"/>
      <c r="D9" s="35"/>
      <c r="E9" s="38"/>
      <c r="F9" s="39" t="s">
        <v>25</v>
      </c>
      <c r="G9" s="40" t="s">
        <v>24</v>
      </c>
      <c r="H9" s="38"/>
      <c r="I9" s="39" t="s">
        <v>26</v>
      </c>
      <c r="J9" s="40" t="s">
        <v>24</v>
      </c>
      <c r="K9" s="38"/>
      <c r="L9" s="39"/>
      <c r="M9" s="41" t="s">
        <v>24</v>
      </c>
      <c r="N9" s="38"/>
      <c r="O9" s="39"/>
      <c r="P9" s="41"/>
      <c r="Q9" s="38"/>
      <c r="R9" s="39"/>
      <c r="S9" s="41"/>
      <c r="T9" s="42"/>
      <c r="U9" s="42"/>
      <c r="V9" s="43"/>
      <c r="W9" s="38"/>
      <c r="X9" s="39"/>
      <c r="Y9" s="40" t="s">
        <v>24</v>
      </c>
      <c r="Z9" s="38"/>
      <c r="AA9" s="39"/>
      <c r="AB9" s="40" t="s">
        <v>24</v>
      </c>
      <c r="AC9" s="38"/>
      <c r="AD9" s="39"/>
      <c r="AE9" s="41" t="s">
        <v>24</v>
      </c>
      <c r="AF9" s="38"/>
      <c r="AG9" s="39"/>
      <c r="AH9" s="41" t="s">
        <v>22</v>
      </c>
      <c r="AI9" s="38"/>
      <c r="AJ9" s="39"/>
      <c r="AK9" s="41" t="s">
        <v>22</v>
      </c>
      <c r="AL9" s="38"/>
      <c r="AM9" s="39"/>
      <c r="AN9" s="41" t="s">
        <v>22</v>
      </c>
      <c r="AO9" s="38"/>
      <c r="AP9" s="39"/>
      <c r="AQ9" s="41" t="s">
        <v>22</v>
      </c>
      <c r="AR9" s="44"/>
      <c r="AS9" s="44"/>
      <c r="AT9" s="45" t="s">
        <v>22</v>
      </c>
      <c r="AU9" s="33"/>
      <c r="AV9" s="33"/>
      <c r="AW9" s="33" t="s">
        <v>22</v>
      </c>
      <c r="AX9" s="1"/>
      <c r="AY9" s="1"/>
    </row>
    <row r="10" customFormat="false" ht="41.25" hidden="false" customHeight="true" outlineLevel="0" collapsed="false">
      <c r="A10" s="46" t="s">
        <v>27</v>
      </c>
      <c r="B10" s="47" t="n">
        <v>40000</v>
      </c>
      <c r="C10" s="48" t="n">
        <v>14983.39</v>
      </c>
      <c r="D10" s="49" t="n">
        <f aca="false">SUM(C10/B10*100)</f>
        <v>37.458475</v>
      </c>
      <c r="E10" s="50" t="n">
        <v>721000</v>
      </c>
      <c r="F10" s="51" t="n">
        <v>51372.29</v>
      </c>
      <c r="G10" s="52" t="n">
        <f aca="false">SUM(F10/E10*100)</f>
        <v>7.12514424410541</v>
      </c>
      <c r="H10" s="47" t="n">
        <v>320000</v>
      </c>
      <c r="I10" s="51" t="n">
        <v>165341.91</v>
      </c>
      <c r="J10" s="52" t="n">
        <f aca="false">SUM(I10/H10*100)</f>
        <v>51.669346875</v>
      </c>
      <c r="K10" s="50" t="n">
        <v>5000</v>
      </c>
      <c r="L10" s="51" t="n">
        <v>22706.7</v>
      </c>
      <c r="M10" s="52" t="n">
        <f aca="false">SUM(L10/K10*100)</f>
        <v>454.134</v>
      </c>
      <c r="N10" s="50" t="n">
        <v>27000</v>
      </c>
      <c r="O10" s="51" t="n">
        <v>5753.04</v>
      </c>
      <c r="P10" s="52" t="n">
        <f aca="false">SUM(O10/N10*100)</f>
        <v>21.3075555555556</v>
      </c>
      <c r="Q10" s="50" t="n">
        <v>8000</v>
      </c>
      <c r="R10" s="51"/>
      <c r="S10" s="52" t="n">
        <f aca="false">SUM(R10/Q10*100)</f>
        <v>0</v>
      </c>
      <c r="T10" s="53" t="n">
        <f aca="false">B10+E10+H10+K10+N10+Q10</f>
        <v>1121000</v>
      </c>
      <c r="U10" s="53" t="n">
        <f aca="false">C10+F10+I10+L10+O10+R10</f>
        <v>260157.33</v>
      </c>
      <c r="V10" s="54" t="n">
        <f aca="false">SUM(U10/T10*100)</f>
        <v>23.2076119536128</v>
      </c>
      <c r="W10" s="50"/>
      <c r="X10" s="51"/>
      <c r="Y10" s="52" t="e">
        <f aca="false">SUM(X10/W10*100)</f>
        <v>#DIV/0!</v>
      </c>
      <c r="Z10" s="50" t="n">
        <v>58000</v>
      </c>
      <c r="AA10" s="51" t="n">
        <v>24075</v>
      </c>
      <c r="AB10" s="52" t="n">
        <f aca="false">SUM(AA10/Z10*100)</f>
        <v>41.5086206896552</v>
      </c>
      <c r="AC10" s="50" t="n">
        <v>0</v>
      </c>
      <c r="AD10" s="51"/>
      <c r="AE10" s="55" t="e">
        <f aca="false">SUM(AD10/AC10*100)</f>
        <v>#DIV/0!</v>
      </c>
      <c r="AF10" s="50" t="n">
        <v>221000</v>
      </c>
      <c r="AG10" s="51" t="n">
        <v>38018.98</v>
      </c>
      <c r="AH10" s="52" t="n">
        <f aca="false">SUM(AG10/AF10*100)</f>
        <v>17.2031583710407</v>
      </c>
      <c r="AI10" s="50" t="n">
        <v>221000</v>
      </c>
      <c r="AJ10" s="51"/>
      <c r="AK10" s="52" t="n">
        <f aca="false">SUM(AJ10/AI10*100)</f>
        <v>0</v>
      </c>
      <c r="AL10" s="50" t="n">
        <v>0</v>
      </c>
      <c r="AM10" s="51"/>
      <c r="AN10" s="52" t="e">
        <f aca="false">SUM(AM10/AL10*100)</f>
        <v>#DIV/0!</v>
      </c>
      <c r="AO10" s="51" t="n">
        <v>1000</v>
      </c>
      <c r="AP10" s="51"/>
      <c r="AQ10" s="55" t="n">
        <f aca="false">SUM(AP10/AO10*100)</f>
        <v>0</v>
      </c>
      <c r="AR10" s="53" t="n">
        <f aca="false">AO10+AL10+AF10+AC10+Z10</f>
        <v>280000</v>
      </c>
      <c r="AS10" s="53" t="n">
        <f aca="false">AP10+AM10+AG10+AD10+AA10</f>
        <v>62093.98</v>
      </c>
      <c r="AT10" s="54" t="n">
        <f aca="false">SUM(AS10/AR10*100)</f>
        <v>22.1764214285714</v>
      </c>
      <c r="AU10" s="56" t="n">
        <f aca="false">T10+AR10</f>
        <v>1401000</v>
      </c>
      <c r="AV10" s="57" t="n">
        <f aca="false">AS10+U10</f>
        <v>322251.31</v>
      </c>
      <c r="AW10" s="58" t="n">
        <f aca="false">AV10/AU10*100</f>
        <v>23.0015210563883</v>
      </c>
      <c r="AX10" s="1"/>
      <c r="AY10" s="1"/>
    </row>
    <row r="11" customFormat="false" ht="41.25" hidden="false" customHeight="true" outlineLevel="0" collapsed="false">
      <c r="A11" s="46" t="s">
        <v>28</v>
      </c>
      <c r="B11" s="59" t="n">
        <v>137000</v>
      </c>
      <c r="C11" s="60" t="n">
        <v>42770.27</v>
      </c>
      <c r="D11" s="49" t="n">
        <f aca="false">SUM(C11/B11*100)</f>
        <v>31.2191751824818</v>
      </c>
      <c r="E11" s="61" t="n">
        <v>52000</v>
      </c>
      <c r="F11" s="62" t="n">
        <v>29491.7</v>
      </c>
      <c r="G11" s="52" t="n">
        <f aca="false">SUM(F11/E11*100)</f>
        <v>56.7148076923077</v>
      </c>
      <c r="H11" s="59" t="n">
        <v>230000</v>
      </c>
      <c r="I11" s="51" t="n">
        <v>160580.97</v>
      </c>
      <c r="J11" s="52" t="n">
        <f aca="false">SUM(I11/H11*100)</f>
        <v>69.8178130434783</v>
      </c>
      <c r="K11" s="50" t="n">
        <v>0</v>
      </c>
      <c r="L11" s="51"/>
      <c r="M11" s="52" t="e">
        <f aca="false">SUM(L11/K11*100)</f>
        <v>#DIV/0!</v>
      </c>
      <c r="N11" s="61" t="n">
        <v>12000</v>
      </c>
      <c r="O11" s="62" t="n">
        <v>1852.96</v>
      </c>
      <c r="P11" s="52" t="n">
        <f aca="false">SUM(O11/N11*100)</f>
        <v>15.4413333333333</v>
      </c>
      <c r="Q11" s="61" t="n">
        <v>1000</v>
      </c>
      <c r="R11" s="62"/>
      <c r="S11" s="52" t="n">
        <f aca="false">SUM(R11/Q11*100)</f>
        <v>0</v>
      </c>
      <c r="T11" s="53" t="n">
        <f aca="false">B11+E11+H11+K11+N11+Q11</f>
        <v>432000</v>
      </c>
      <c r="U11" s="53" t="n">
        <f aca="false">C11+F11+I11+L11+O11+R11</f>
        <v>234695.9</v>
      </c>
      <c r="V11" s="54" t="n">
        <f aca="false">SUM(U11/T11*100)</f>
        <v>54.3277546296296</v>
      </c>
      <c r="W11" s="61"/>
      <c r="X11" s="51"/>
      <c r="Y11" s="52" t="e">
        <f aca="false">SUM(X11/W11*100)</f>
        <v>#DIV/0!</v>
      </c>
      <c r="Z11" s="61" t="n">
        <v>35000</v>
      </c>
      <c r="AA11" s="51" t="n">
        <v>13950</v>
      </c>
      <c r="AB11" s="52" t="n">
        <f aca="false">SUM(AA11/Z11*100)</f>
        <v>39.8571428571429</v>
      </c>
      <c r="AC11" s="50" t="n">
        <v>0</v>
      </c>
      <c r="AD11" s="51"/>
      <c r="AE11" s="55" t="e">
        <f aca="false">SUM(AD11/AC11*100)</f>
        <v>#DIV/0!</v>
      </c>
      <c r="AF11" s="61" t="n">
        <v>57000</v>
      </c>
      <c r="AG11" s="62" t="n">
        <v>14953.73</v>
      </c>
      <c r="AH11" s="52" t="n">
        <f aca="false">SUM(AG11/AF11*100)</f>
        <v>26.2346140350877</v>
      </c>
      <c r="AI11" s="61" t="n">
        <v>57000</v>
      </c>
      <c r="AJ11" s="62"/>
      <c r="AK11" s="52" t="n">
        <f aca="false">SUM(AJ11/AI11*100)</f>
        <v>0</v>
      </c>
      <c r="AL11" s="61" t="n">
        <v>7000</v>
      </c>
      <c r="AM11" s="62" t="n">
        <v>2134.62</v>
      </c>
      <c r="AN11" s="52" t="n">
        <f aca="false">SUM(AM11/AL11*100)</f>
        <v>30.4945714285714</v>
      </c>
      <c r="AO11" s="62" t="n">
        <v>500</v>
      </c>
      <c r="AP11" s="62"/>
      <c r="AQ11" s="55" t="n">
        <f aca="false">SUM(AP11/AO11*100)</f>
        <v>0</v>
      </c>
      <c r="AR11" s="53" t="n">
        <f aca="false">AO11+AL11+AF11+AC11+Z11</f>
        <v>99500</v>
      </c>
      <c r="AS11" s="53" t="n">
        <f aca="false">AP11+AM11+AG11+AD11+AA11</f>
        <v>31038.35</v>
      </c>
      <c r="AT11" s="54" t="n">
        <f aca="false">SUM(AS11/AR11*100)</f>
        <v>31.1943216080402</v>
      </c>
      <c r="AU11" s="56" t="n">
        <f aca="false">T11+AR11</f>
        <v>531500</v>
      </c>
      <c r="AV11" s="57" t="n">
        <f aca="false">AS11+U11</f>
        <v>265734.25</v>
      </c>
      <c r="AW11" s="58" t="n">
        <f aca="false">AV11/AU11*100</f>
        <v>49.9970366886171</v>
      </c>
      <c r="AX11" s="1"/>
      <c r="AY11" s="1"/>
    </row>
    <row r="12" customFormat="false" ht="40.5" hidden="false" customHeight="true" outlineLevel="0" collapsed="false">
      <c r="A12" s="46" t="s">
        <v>29</v>
      </c>
      <c r="B12" s="59" t="n">
        <v>38000</v>
      </c>
      <c r="C12" s="60" t="n">
        <v>17552.03</v>
      </c>
      <c r="D12" s="49" t="n">
        <f aca="false">SUM(C12/B12*100)</f>
        <v>46.189552631579</v>
      </c>
      <c r="E12" s="61" t="n">
        <v>889000</v>
      </c>
      <c r="F12" s="62" t="n">
        <v>165774.01</v>
      </c>
      <c r="G12" s="52" t="n">
        <f aca="false">SUM(F12/E12*100)</f>
        <v>18.6472452193476</v>
      </c>
      <c r="H12" s="59" t="n">
        <v>220000</v>
      </c>
      <c r="I12" s="51" t="n">
        <v>226078.33</v>
      </c>
      <c r="J12" s="52" t="n">
        <f aca="false">SUM(I12/H12*100)</f>
        <v>102.762877272727</v>
      </c>
      <c r="K12" s="50" t="n">
        <v>73000</v>
      </c>
      <c r="L12" s="51" t="n">
        <v>118288.54</v>
      </c>
      <c r="M12" s="52" t="n">
        <f aca="false">SUM(L12/K12*100)</f>
        <v>162.039095890411</v>
      </c>
      <c r="N12" s="61" t="n">
        <v>26000</v>
      </c>
      <c r="O12" s="62" t="n">
        <v>4831.6</v>
      </c>
      <c r="P12" s="52" t="n">
        <f aca="false">SUM(O12/N12*100)</f>
        <v>18.5830769230769</v>
      </c>
      <c r="Q12" s="61" t="n">
        <v>4000</v>
      </c>
      <c r="R12" s="62" t="n">
        <v>200</v>
      </c>
      <c r="S12" s="52" t="n">
        <f aca="false">SUM(R12/Q12*100)</f>
        <v>5</v>
      </c>
      <c r="T12" s="53" t="n">
        <f aca="false">B12+E12+H12+K12+N12+Q12</f>
        <v>1250000</v>
      </c>
      <c r="U12" s="53" t="n">
        <f aca="false">C12+F12+I12+L12+O12+R12</f>
        <v>532724.51</v>
      </c>
      <c r="V12" s="54" t="n">
        <f aca="false">SUM(U12/T12*100)</f>
        <v>42.6179608</v>
      </c>
      <c r="W12" s="61"/>
      <c r="X12" s="51"/>
      <c r="Y12" s="52" t="e">
        <f aca="false">SUM(X12/W12*100)</f>
        <v>#DIV/0!</v>
      </c>
      <c r="Z12" s="61" t="n">
        <v>22000</v>
      </c>
      <c r="AA12" s="51" t="n">
        <v>8055</v>
      </c>
      <c r="AB12" s="52" t="n">
        <f aca="false">SUM(AA12/Z12*100)</f>
        <v>36.6136363636364</v>
      </c>
      <c r="AC12" s="50" t="n">
        <v>0</v>
      </c>
      <c r="AD12" s="51"/>
      <c r="AE12" s="55" t="e">
        <f aca="false">SUM(AD12/AC12*100)</f>
        <v>#DIV/0!</v>
      </c>
      <c r="AF12" s="61" t="n">
        <v>237000</v>
      </c>
      <c r="AG12" s="62" t="n">
        <v>287689.23</v>
      </c>
      <c r="AH12" s="52" t="n">
        <f aca="false">SUM(AG12/AF12*100)</f>
        <v>121.387860759494</v>
      </c>
      <c r="AI12" s="61" t="n">
        <v>237000</v>
      </c>
      <c r="AJ12" s="62"/>
      <c r="AK12" s="52" t="n">
        <f aca="false">SUM(AJ12/AI12*100)</f>
        <v>0</v>
      </c>
      <c r="AL12" s="61" t="n">
        <v>0</v>
      </c>
      <c r="AM12" s="62"/>
      <c r="AN12" s="52" t="e">
        <f aca="false">SUM(AM12/AL12*100)</f>
        <v>#DIV/0!</v>
      </c>
      <c r="AO12" s="62" t="n">
        <v>1000</v>
      </c>
      <c r="AP12" s="62"/>
      <c r="AQ12" s="55" t="n">
        <f aca="false">SUM(AP12/AO12*100)</f>
        <v>0</v>
      </c>
      <c r="AR12" s="53" t="n">
        <f aca="false">AO12+AL12+AF12+AC12+Z12</f>
        <v>260000</v>
      </c>
      <c r="AS12" s="53" t="n">
        <f aca="false">AP12+AM12+AG12+AD12+AA12</f>
        <v>295744.23</v>
      </c>
      <c r="AT12" s="54" t="n">
        <f aca="false">SUM(AS12/AR12*100)</f>
        <v>113.747780769231</v>
      </c>
      <c r="AU12" s="56" t="n">
        <f aca="false">T12+AR12</f>
        <v>1510000</v>
      </c>
      <c r="AV12" s="57" t="n">
        <f aca="false">AS12+U12</f>
        <v>828468.74</v>
      </c>
      <c r="AW12" s="58" t="n">
        <f aca="false">AV12/AU12*100</f>
        <v>54.8654794701987</v>
      </c>
      <c r="AX12" s="1"/>
      <c r="AY12" s="1"/>
    </row>
    <row r="13" customFormat="false" ht="42.75" hidden="false" customHeight="true" outlineLevel="0" collapsed="false">
      <c r="A13" s="46" t="s">
        <v>30</v>
      </c>
      <c r="B13" s="59" t="n">
        <v>2000</v>
      </c>
      <c r="C13" s="60" t="n">
        <v>6739.98</v>
      </c>
      <c r="D13" s="49" t="n">
        <f aca="false">SUM(C13/B13*100)</f>
        <v>336.999</v>
      </c>
      <c r="E13" s="61" t="n">
        <v>482000</v>
      </c>
      <c r="F13" s="62" t="n">
        <v>144858.28</v>
      </c>
      <c r="G13" s="52" t="n">
        <f aca="false">SUM(F13/E13*100)</f>
        <v>30.0535850622407</v>
      </c>
      <c r="H13" s="59" t="n">
        <v>240000</v>
      </c>
      <c r="I13" s="51" t="n">
        <v>1000</v>
      </c>
      <c r="J13" s="52" t="n">
        <f aca="false">SUM(I13/H13*100)</f>
        <v>0.416666666666667</v>
      </c>
      <c r="K13" s="50" t="n">
        <v>0</v>
      </c>
      <c r="L13" s="51"/>
      <c r="M13" s="52" t="e">
        <f aca="false">SUM(L13/K13*100)</f>
        <v>#DIV/0!</v>
      </c>
      <c r="N13" s="61" t="n">
        <v>21000</v>
      </c>
      <c r="O13" s="62" t="n">
        <v>7751</v>
      </c>
      <c r="P13" s="52" t="n">
        <f aca="false">SUM(O13/N13*100)</f>
        <v>36.9095238095238</v>
      </c>
      <c r="Q13" s="61" t="n">
        <v>5000</v>
      </c>
      <c r="R13" s="62"/>
      <c r="S13" s="52" t="n">
        <f aca="false">SUM(R13/Q13*100)</f>
        <v>0</v>
      </c>
      <c r="T13" s="53" t="n">
        <f aca="false">B13+E13+H13+K13+N13+Q13</f>
        <v>750000</v>
      </c>
      <c r="U13" s="53" t="n">
        <f aca="false">C13+F13+I13+L13+O13+R13</f>
        <v>160349.26</v>
      </c>
      <c r="V13" s="54" t="n">
        <f aca="false">SUM(U13/T13*100)</f>
        <v>21.3799013333333</v>
      </c>
      <c r="W13" s="61"/>
      <c r="X13" s="51"/>
      <c r="Y13" s="52" t="e">
        <f aca="false">SUM(X13/W13*100)</f>
        <v>#DIV/0!</v>
      </c>
      <c r="Z13" s="61" t="n">
        <v>0</v>
      </c>
      <c r="AA13" s="51"/>
      <c r="AB13" s="52" t="e">
        <f aca="false">SUM(AA13/Z13*100)</f>
        <v>#DIV/0!</v>
      </c>
      <c r="AC13" s="50" t="n">
        <v>0</v>
      </c>
      <c r="AD13" s="51"/>
      <c r="AE13" s="55" t="e">
        <f aca="false">SUM(AD13/AC13*100)</f>
        <v>#DIV/0!</v>
      </c>
      <c r="AF13" s="61" t="n">
        <v>0</v>
      </c>
      <c r="AG13" s="62"/>
      <c r="AH13" s="52" t="e">
        <f aca="false">SUM(AG13/AF13*100)</f>
        <v>#DIV/0!</v>
      </c>
      <c r="AI13" s="61" t="n">
        <v>0</v>
      </c>
      <c r="AJ13" s="62"/>
      <c r="AK13" s="52" t="e">
        <f aca="false">SUM(AJ13/AI13*100)</f>
        <v>#DIV/0!</v>
      </c>
      <c r="AL13" s="61" t="n">
        <v>0</v>
      </c>
      <c r="AM13" s="62"/>
      <c r="AN13" s="52" t="e">
        <f aca="false">SUM(AM13/AL13*100)</f>
        <v>#DIV/0!</v>
      </c>
      <c r="AO13" s="62" t="n">
        <v>1000</v>
      </c>
      <c r="AP13" s="62"/>
      <c r="AQ13" s="55" t="n">
        <f aca="false">SUM(AP13/AO13*100)</f>
        <v>0</v>
      </c>
      <c r="AR13" s="53" t="n">
        <f aca="false">AO13+AL13+AF13+AC13+Z13</f>
        <v>1000</v>
      </c>
      <c r="AS13" s="53" t="n">
        <f aca="false">AP13+AM13+AG13+AD13+AA13</f>
        <v>0</v>
      </c>
      <c r="AT13" s="54" t="n">
        <f aca="false">SUM(AS13/AR13*100)</f>
        <v>0</v>
      </c>
      <c r="AU13" s="56" t="n">
        <f aca="false">T13+AR13</f>
        <v>751000</v>
      </c>
      <c r="AV13" s="57" t="n">
        <f aca="false">AS13+U13</f>
        <v>160349.26</v>
      </c>
      <c r="AW13" s="58" t="n">
        <f aca="false">AV13/AU13*100</f>
        <v>21.3514327563249</v>
      </c>
      <c r="AX13" s="1"/>
      <c r="AY13" s="1"/>
    </row>
    <row r="14" customFormat="false" ht="39.75" hidden="false" customHeight="true" outlineLevel="0" collapsed="false">
      <c r="A14" s="46" t="s">
        <v>31</v>
      </c>
      <c r="B14" s="59" t="n">
        <v>14000</v>
      </c>
      <c r="C14" s="60" t="n">
        <v>9130.08</v>
      </c>
      <c r="D14" s="49" t="n">
        <f aca="false">SUM(C14/B14*100)</f>
        <v>65.2148571428571</v>
      </c>
      <c r="E14" s="61" t="n">
        <v>408000</v>
      </c>
      <c r="F14" s="62" t="n">
        <v>104591.6</v>
      </c>
      <c r="G14" s="52" t="n">
        <f aca="false">SUM(F14/E14*100)</f>
        <v>25.6351960784314</v>
      </c>
      <c r="H14" s="59" t="n">
        <v>200000</v>
      </c>
      <c r="I14" s="51" t="n">
        <v>23854.07</v>
      </c>
      <c r="J14" s="52" t="n">
        <f aca="false">SUM(I14/H14*100)</f>
        <v>11.927035</v>
      </c>
      <c r="K14" s="50" t="n">
        <v>20000</v>
      </c>
      <c r="L14" s="51" t="n">
        <v>1131.9</v>
      </c>
      <c r="M14" s="52" t="n">
        <f aca="false">SUM(L14/K14*100)</f>
        <v>5.6595</v>
      </c>
      <c r="N14" s="61" t="n">
        <v>69000</v>
      </c>
      <c r="O14" s="62" t="n">
        <v>5534.01</v>
      </c>
      <c r="P14" s="52" t="n">
        <f aca="false">SUM(O14/N14*100)</f>
        <v>8.02030434782609</v>
      </c>
      <c r="Q14" s="61" t="n">
        <v>3000</v>
      </c>
      <c r="R14" s="62"/>
      <c r="S14" s="52" t="n">
        <f aca="false">SUM(R14/Q14*100)</f>
        <v>0</v>
      </c>
      <c r="T14" s="53" t="n">
        <f aca="false">B14+E14+H14+K14+N14+Q14</f>
        <v>714000</v>
      </c>
      <c r="U14" s="53" t="n">
        <f aca="false">C14+F14+I14+L14+O14+R14</f>
        <v>144241.66</v>
      </c>
      <c r="V14" s="54" t="n">
        <f aca="false">SUM(U14/T14*100)</f>
        <v>20.2019131652661</v>
      </c>
      <c r="W14" s="61"/>
      <c r="X14" s="51" t="n">
        <v>25200</v>
      </c>
      <c r="Y14" s="52" t="e">
        <f aca="false">SUM(X14/W14*100)</f>
        <v>#DIV/0!</v>
      </c>
      <c r="Z14" s="61" t="n">
        <v>13000</v>
      </c>
      <c r="AA14" s="51" t="n">
        <v>4320</v>
      </c>
      <c r="AB14" s="52" t="n">
        <f aca="false">SUM(AA14/Z14*100)</f>
        <v>33.2307692307692</v>
      </c>
      <c r="AC14" s="50" t="n">
        <v>0</v>
      </c>
      <c r="AD14" s="51"/>
      <c r="AE14" s="55" t="e">
        <f aca="false">SUM(AD14/AC14*100)</f>
        <v>#DIV/0!</v>
      </c>
      <c r="AF14" s="61" t="n">
        <v>80000</v>
      </c>
      <c r="AG14" s="62" t="n">
        <v>16681.78</v>
      </c>
      <c r="AH14" s="52" t="n">
        <f aca="false">SUM(AG14/AF14*100)</f>
        <v>20.852225</v>
      </c>
      <c r="AI14" s="61" t="n">
        <v>80000</v>
      </c>
      <c r="AJ14" s="62"/>
      <c r="AK14" s="52" t="n">
        <f aca="false">SUM(AJ14/AI14*100)</f>
        <v>0</v>
      </c>
      <c r="AL14" s="61" t="n">
        <v>3000</v>
      </c>
      <c r="AM14" s="62" t="n">
        <v>1698.22</v>
      </c>
      <c r="AN14" s="52" t="n">
        <f aca="false">SUM(AM14/AL14*100)</f>
        <v>56.6073333333333</v>
      </c>
      <c r="AO14" s="62" t="n">
        <v>1000</v>
      </c>
      <c r="AP14" s="62" t="n">
        <v>200</v>
      </c>
      <c r="AQ14" s="55" t="n">
        <f aca="false">SUM(AP14/AO14*100)</f>
        <v>20</v>
      </c>
      <c r="AR14" s="53" t="n">
        <f aca="false">AO14+AL14+AF14+AC14+Z14</f>
        <v>97000</v>
      </c>
      <c r="AS14" s="53" t="n">
        <f aca="false">AP14+AM14+AG14+AD14+AA14+X14</f>
        <v>48100</v>
      </c>
      <c r="AT14" s="54" t="n">
        <f aca="false">SUM(AS14/AR14*100)</f>
        <v>49.5876288659794</v>
      </c>
      <c r="AU14" s="56" t="n">
        <f aca="false">T14+AR14</f>
        <v>811000</v>
      </c>
      <c r="AV14" s="57" t="n">
        <f aca="false">AS14+U14</f>
        <v>192341.66</v>
      </c>
      <c r="AW14" s="58" t="n">
        <f aca="false">AV14/AU14*100</f>
        <v>23.7166041923551</v>
      </c>
      <c r="AX14" s="1"/>
      <c r="AY14" s="1"/>
    </row>
    <row r="15" customFormat="false" ht="38.25" hidden="false" customHeight="true" outlineLevel="0" collapsed="false">
      <c r="A15" s="46" t="s">
        <v>32</v>
      </c>
      <c r="B15" s="63" t="n">
        <v>638000</v>
      </c>
      <c r="C15" s="60" t="n">
        <v>232794.72</v>
      </c>
      <c r="D15" s="49" t="n">
        <f aca="false">SUM(C15/B15*100)</f>
        <v>36.4882006269593</v>
      </c>
      <c r="E15" s="61" t="n">
        <v>2376000</v>
      </c>
      <c r="F15" s="62" t="n">
        <v>156109.62</v>
      </c>
      <c r="G15" s="52" t="n">
        <f aca="false">SUM(F15/E15*100)</f>
        <v>6.5702702020202</v>
      </c>
      <c r="H15" s="59" t="n">
        <v>1500000</v>
      </c>
      <c r="I15" s="51" t="n">
        <v>496326.64</v>
      </c>
      <c r="J15" s="52" t="n">
        <f aca="false">SUM(I15/H15*100)</f>
        <v>33.0884426666667</v>
      </c>
      <c r="K15" s="50" t="n">
        <v>164000</v>
      </c>
      <c r="L15" s="51" t="n">
        <v>43374.77</v>
      </c>
      <c r="M15" s="52" t="n">
        <f aca="false">SUM(L15/K15*100)</f>
        <v>26.4480304878049</v>
      </c>
      <c r="N15" s="61" t="n">
        <v>404000</v>
      </c>
      <c r="O15" s="62" t="n">
        <v>80939.5</v>
      </c>
      <c r="P15" s="52" t="n">
        <f aca="false">SUM(O15/N15*100)</f>
        <v>20.0345297029703</v>
      </c>
      <c r="Q15" s="61" t="n">
        <v>0</v>
      </c>
      <c r="R15" s="62"/>
      <c r="S15" s="52" t="e">
        <f aca="false">SUM(R15/Q15*100)</f>
        <v>#DIV/0!</v>
      </c>
      <c r="T15" s="53" t="n">
        <f aca="false">B15+E15+H15+K15+N15+Q15</f>
        <v>5082000</v>
      </c>
      <c r="U15" s="53" t="n">
        <f aca="false">C15+F15+I15+L15+O15+R15</f>
        <v>1009545.25</v>
      </c>
      <c r="V15" s="54" t="n">
        <f aca="false">SUM(U15/T15*100)</f>
        <v>19.8651170798898</v>
      </c>
      <c r="W15" s="61"/>
      <c r="X15" s="51"/>
      <c r="Y15" s="52" t="e">
        <f aca="false">SUM(X15/W15*100)</f>
        <v>#DIV/0!</v>
      </c>
      <c r="Z15" s="61" t="n">
        <v>120000</v>
      </c>
      <c r="AA15" s="51" t="n">
        <v>33697.72</v>
      </c>
      <c r="AB15" s="52" t="n">
        <f aca="false">SUM(AA15/Z15*100)</f>
        <v>28.0814333333333</v>
      </c>
      <c r="AC15" s="50" t="n">
        <v>3200000</v>
      </c>
      <c r="AD15" s="51" t="n">
        <v>5460</v>
      </c>
      <c r="AE15" s="55" t="n">
        <f aca="false">SUM(AD15/AC15*100)</f>
        <v>0.170625</v>
      </c>
      <c r="AF15" s="61" t="n">
        <v>0</v>
      </c>
      <c r="AG15" s="62"/>
      <c r="AH15" s="52" t="e">
        <f aca="false">SUM(AG15/AF15*100)</f>
        <v>#DIV/0!</v>
      </c>
      <c r="AI15" s="61" t="n">
        <v>0</v>
      </c>
      <c r="AJ15" s="62" t="n">
        <v>43769</v>
      </c>
      <c r="AK15" s="52" t="e">
        <f aca="false">SUM(AJ15/AI15*100)</f>
        <v>#DIV/0!</v>
      </c>
      <c r="AL15" s="61" t="n">
        <v>0</v>
      </c>
      <c r="AM15" s="62"/>
      <c r="AN15" s="52" t="e">
        <f aca="false">SUM(AM15/AL15*100)</f>
        <v>#DIV/0!</v>
      </c>
      <c r="AO15" s="62" t="n">
        <v>3000</v>
      </c>
      <c r="AP15" s="62" t="n">
        <v>1400</v>
      </c>
      <c r="AQ15" s="55" t="n">
        <f aca="false">SUM(AP15/AO15*100)</f>
        <v>46.6666666666667</v>
      </c>
      <c r="AR15" s="53" t="n">
        <f aca="false">AO15+AL15+AF15+AC15+Z15</f>
        <v>3323000</v>
      </c>
      <c r="AS15" s="53" t="n">
        <f aca="false">AP15+AM15+AG15+AD15+AA15+AJ15</f>
        <v>84326.72</v>
      </c>
      <c r="AT15" s="54" t="n">
        <f aca="false">SUM(AS15/AR15*100)</f>
        <v>2.53766837195305</v>
      </c>
      <c r="AU15" s="56" t="n">
        <f aca="false">T15+AR15</f>
        <v>8405000</v>
      </c>
      <c r="AV15" s="57" t="n">
        <f aca="false">AS15+U15</f>
        <v>1093871.97</v>
      </c>
      <c r="AW15" s="58" t="n">
        <f aca="false">AV15/AU15*100</f>
        <v>13.0145386079714</v>
      </c>
      <c r="AX15" s="1"/>
      <c r="AY15" s="1"/>
    </row>
    <row r="16" customFormat="false" ht="41.25" hidden="false" customHeight="true" outlineLevel="0" collapsed="false">
      <c r="A16" s="46" t="s">
        <v>33</v>
      </c>
      <c r="B16" s="59" t="n">
        <v>80000</v>
      </c>
      <c r="C16" s="60" t="n">
        <v>34461.32</v>
      </c>
      <c r="D16" s="49" t="n">
        <f aca="false">SUM(C16/B16*100)</f>
        <v>43.07665</v>
      </c>
      <c r="E16" s="61" t="n">
        <v>1095000</v>
      </c>
      <c r="F16" s="62" t="n">
        <v>241561.21</v>
      </c>
      <c r="G16" s="52" t="n">
        <f aca="false">SUM(F16/E16*100)</f>
        <v>22.0603844748858</v>
      </c>
      <c r="H16" s="59" t="n">
        <v>420000</v>
      </c>
      <c r="I16" s="51" t="n">
        <v>155297.43</v>
      </c>
      <c r="J16" s="52" t="n">
        <f aca="false">SUM(I16/H16*100)</f>
        <v>36.9755785714286</v>
      </c>
      <c r="K16" s="50" t="n">
        <v>73000</v>
      </c>
      <c r="L16" s="51" t="n">
        <v>86827.65</v>
      </c>
      <c r="M16" s="52" t="n">
        <f aca="false">SUM(L16/K16*100)</f>
        <v>118.94198630137</v>
      </c>
      <c r="N16" s="61" t="n">
        <v>80000</v>
      </c>
      <c r="O16" s="62" t="n">
        <v>13712.24</v>
      </c>
      <c r="P16" s="52" t="n">
        <f aca="false">SUM(O16/N16*100)</f>
        <v>17.1403</v>
      </c>
      <c r="Q16" s="61" t="n">
        <v>5000</v>
      </c>
      <c r="R16" s="62"/>
      <c r="S16" s="52" t="n">
        <f aca="false">SUM(R16/Q16*100)</f>
        <v>0</v>
      </c>
      <c r="T16" s="53" t="n">
        <f aca="false">B16+E16+H16+K16+N16+Q16</f>
        <v>1753000</v>
      </c>
      <c r="U16" s="53" t="n">
        <f aca="false">C16+F16+I16+L16+O16+R16</f>
        <v>531859.85</v>
      </c>
      <c r="V16" s="54" t="n">
        <f aca="false">SUM(U16/T16*100)</f>
        <v>30.339980034227</v>
      </c>
      <c r="W16" s="61"/>
      <c r="X16" s="51"/>
      <c r="Y16" s="52" t="e">
        <f aca="false">SUM(X16/W16*100)</f>
        <v>#DIV/0!</v>
      </c>
      <c r="Z16" s="61" t="n">
        <v>268000</v>
      </c>
      <c r="AA16" s="51" t="n">
        <v>28831.44</v>
      </c>
      <c r="AB16" s="52" t="n">
        <f aca="false">SUM(AA16/Z16*100)</f>
        <v>10.758</v>
      </c>
      <c r="AC16" s="50" t="n">
        <v>0</v>
      </c>
      <c r="AD16" s="51" t="n">
        <v>17100</v>
      </c>
      <c r="AE16" s="55" t="e">
        <f aca="false">SUM(AD16/AC16*100)</f>
        <v>#DIV/0!</v>
      </c>
      <c r="AF16" s="61" t="n">
        <v>439000</v>
      </c>
      <c r="AG16" s="62" t="n">
        <v>157689.89</v>
      </c>
      <c r="AH16" s="52" t="n">
        <f aca="false">SUM(AG16/AF16*100)</f>
        <v>35.9202482915718</v>
      </c>
      <c r="AI16" s="61" t="n">
        <v>439000</v>
      </c>
      <c r="AJ16" s="62"/>
      <c r="AK16" s="52" t="n">
        <f aca="false">SUM(AJ16/AI16*100)</f>
        <v>0</v>
      </c>
      <c r="AL16" s="61" t="n">
        <v>0</v>
      </c>
      <c r="AM16" s="62"/>
      <c r="AN16" s="52" t="e">
        <f aca="false">SUM(AM16/AL16*100)</f>
        <v>#DIV/0!</v>
      </c>
      <c r="AO16" s="62" t="n">
        <v>1000</v>
      </c>
      <c r="AP16" s="62" t="n">
        <v>300</v>
      </c>
      <c r="AQ16" s="55" t="n">
        <f aca="false">SUM(AP16/AO16*100)</f>
        <v>30</v>
      </c>
      <c r="AR16" s="53" t="n">
        <f aca="false">AO16+AL16+AF16+AC16+Z16</f>
        <v>708000</v>
      </c>
      <c r="AS16" s="53" t="n">
        <f aca="false">AP16+AM16+AG16+AD16+AA16</f>
        <v>203921.33</v>
      </c>
      <c r="AT16" s="54" t="n">
        <f aca="false">SUM(AS16/AR16*100)</f>
        <v>28.802447740113</v>
      </c>
      <c r="AU16" s="56" t="n">
        <f aca="false">T16+AR16</f>
        <v>2461000</v>
      </c>
      <c r="AV16" s="57" t="n">
        <f aca="false">AS16+U16</f>
        <v>735781.18</v>
      </c>
      <c r="AW16" s="58" t="n">
        <f aca="false">AV16/AU16*100</f>
        <v>29.8976505485575</v>
      </c>
      <c r="AX16" s="1"/>
      <c r="AY16" s="1"/>
    </row>
    <row r="17" customFormat="false" ht="41.25" hidden="false" customHeight="true" outlineLevel="0" collapsed="false">
      <c r="A17" s="46" t="s">
        <v>34</v>
      </c>
      <c r="B17" s="59" t="n">
        <v>11000</v>
      </c>
      <c r="C17" s="60" t="n">
        <v>7692.58</v>
      </c>
      <c r="D17" s="49" t="n">
        <f aca="false">SUM(C17/B17*100)</f>
        <v>69.9325454545455</v>
      </c>
      <c r="E17" s="61" t="n">
        <v>580000</v>
      </c>
      <c r="F17" s="62" t="n">
        <v>71081.29</v>
      </c>
      <c r="G17" s="52" t="n">
        <f aca="false">SUM(F17/E17*100)</f>
        <v>12.2553948275862</v>
      </c>
      <c r="H17" s="59" t="n">
        <v>270000</v>
      </c>
      <c r="I17" s="51" t="n">
        <v>55318.68</v>
      </c>
      <c r="J17" s="52" t="n">
        <f aca="false">SUM(I17/H17*100)</f>
        <v>20.4884</v>
      </c>
      <c r="K17" s="50" t="n">
        <v>1000</v>
      </c>
      <c r="L17" s="51" t="n">
        <v>681.6</v>
      </c>
      <c r="M17" s="52" t="n">
        <f aca="false">SUM(L17/K17*100)</f>
        <v>68.16</v>
      </c>
      <c r="N17" s="61" t="n">
        <v>7000</v>
      </c>
      <c r="O17" s="62" t="n">
        <v>1082.81</v>
      </c>
      <c r="P17" s="52" t="n">
        <f aca="false">SUM(O17/N17*100)</f>
        <v>15.4687142857143</v>
      </c>
      <c r="Q17" s="61" t="n">
        <v>5000</v>
      </c>
      <c r="R17" s="62" t="n">
        <v>400</v>
      </c>
      <c r="S17" s="52" t="n">
        <f aca="false">SUM(R17/Q17*100)</f>
        <v>8</v>
      </c>
      <c r="T17" s="53" t="n">
        <f aca="false">B17+E17+H17+K17+N17+Q17</f>
        <v>874000</v>
      </c>
      <c r="U17" s="53" t="n">
        <f aca="false">C17+F17+I17+L17+O17+R17</f>
        <v>136256.96</v>
      </c>
      <c r="V17" s="54" t="n">
        <f aca="false">SUM(U17/T17*100)</f>
        <v>15.5900411899314</v>
      </c>
      <c r="W17" s="61"/>
      <c r="X17" s="51"/>
      <c r="Y17" s="52" t="e">
        <f aca="false">X17/W17*100</f>
        <v>#DIV/0!</v>
      </c>
      <c r="Z17" s="61" t="n">
        <v>72000</v>
      </c>
      <c r="AA17" s="51" t="n">
        <v>19494</v>
      </c>
      <c r="AB17" s="52" t="n">
        <f aca="false">AA17/Z17*100</f>
        <v>27.075</v>
      </c>
      <c r="AC17" s="50" t="n">
        <v>0</v>
      </c>
      <c r="AD17" s="51"/>
      <c r="AE17" s="55" t="e">
        <f aca="false">SUM(AD17/AC17*100)</f>
        <v>#DIV/0!</v>
      </c>
      <c r="AF17" s="61" t="n">
        <v>165000</v>
      </c>
      <c r="AG17" s="62" t="n">
        <v>53077.34</v>
      </c>
      <c r="AH17" s="52" t="n">
        <f aca="false">SUM(AG17/AF17*100)</f>
        <v>32.1680848484848</v>
      </c>
      <c r="AI17" s="61" t="n">
        <v>165000</v>
      </c>
      <c r="AJ17" s="62"/>
      <c r="AK17" s="52" t="n">
        <f aca="false">SUM(AJ17/AI17*100)</f>
        <v>0</v>
      </c>
      <c r="AL17" s="61" t="n">
        <v>3000</v>
      </c>
      <c r="AM17" s="62" t="n">
        <v>1784.4</v>
      </c>
      <c r="AN17" s="52" t="n">
        <f aca="false">SUM(AM17/AL17*100)</f>
        <v>59.48</v>
      </c>
      <c r="AO17" s="62" t="n">
        <v>1000</v>
      </c>
      <c r="AP17" s="62"/>
      <c r="AQ17" s="55" t="n">
        <f aca="false">SUM(AP17/AO17*100)</f>
        <v>0</v>
      </c>
      <c r="AR17" s="53" t="n">
        <f aca="false">AO17+AL17+AF17+AC17+Z17</f>
        <v>241000</v>
      </c>
      <c r="AS17" s="53" t="n">
        <f aca="false">AP17+AM17+AG17+AD17+AA17</f>
        <v>74355.74</v>
      </c>
      <c r="AT17" s="54" t="n">
        <f aca="false">SUM(AS17/AR17*100)</f>
        <v>30.8530041493776</v>
      </c>
      <c r="AU17" s="56" t="n">
        <f aca="false">T17+AR17</f>
        <v>1115000</v>
      </c>
      <c r="AV17" s="57" t="n">
        <f aca="false">AS17+U17</f>
        <v>210612.7</v>
      </c>
      <c r="AW17" s="58" t="n">
        <f aca="false">AV17/AU17*100</f>
        <v>18.8890313901345</v>
      </c>
      <c r="AX17" s="1"/>
      <c r="AY17" s="1"/>
    </row>
    <row r="18" customFormat="false" ht="40.5" hidden="false" customHeight="true" outlineLevel="0" collapsed="false">
      <c r="A18" s="46" t="s">
        <v>35</v>
      </c>
      <c r="B18" s="59" t="n">
        <v>48000</v>
      </c>
      <c r="C18" s="60" t="n">
        <v>19355.12</v>
      </c>
      <c r="D18" s="49" t="n">
        <f aca="false">SUM(C18/B18*100)</f>
        <v>40.3231666666667</v>
      </c>
      <c r="E18" s="61" t="n">
        <v>827000</v>
      </c>
      <c r="F18" s="62" t="n">
        <v>123644.37</v>
      </c>
      <c r="G18" s="52" t="n">
        <f aca="false">SUM(F18/E18*100)</f>
        <v>14.9509516324063</v>
      </c>
      <c r="H18" s="59" t="n">
        <v>190000</v>
      </c>
      <c r="I18" s="51" t="n">
        <v>64691.83</v>
      </c>
      <c r="J18" s="52" t="n">
        <f aca="false">SUM(I18/H18*100)</f>
        <v>34.0483315789474</v>
      </c>
      <c r="K18" s="50" t="n">
        <v>4000</v>
      </c>
      <c r="L18" s="51" t="n">
        <v>401.56</v>
      </c>
      <c r="M18" s="52" t="n">
        <f aca="false">SUM(L18/K18*100)</f>
        <v>10.039</v>
      </c>
      <c r="N18" s="61" t="n">
        <v>17000</v>
      </c>
      <c r="O18" s="62" t="n">
        <v>3391.84</v>
      </c>
      <c r="P18" s="52" t="n">
        <f aca="false">SUM(O18/N18*100)</f>
        <v>19.952</v>
      </c>
      <c r="Q18" s="61" t="n">
        <v>2000</v>
      </c>
      <c r="R18" s="62"/>
      <c r="S18" s="52" t="n">
        <f aca="false">SUM(R18/Q18*100)</f>
        <v>0</v>
      </c>
      <c r="T18" s="53" t="n">
        <f aca="false">B18+E18+H18+K18+N18+Q18</f>
        <v>1088000</v>
      </c>
      <c r="U18" s="53" t="n">
        <f aca="false">C18+F18+I18+L18+O18+R18</f>
        <v>211484.72</v>
      </c>
      <c r="V18" s="54" t="n">
        <f aca="false">SUM(U18/T18*100)</f>
        <v>19.4379338235294</v>
      </c>
      <c r="W18" s="61"/>
      <c r="X18" s="51"/>
      <c r="Y18" s="52" t="e">
        <f aca="false">X18/W18*100</f>
        <v>#DIV/0!</v>
      </c>
      <c r="Z18" s="61" t="n">
        <v>0</v>
      </c>
      <c r="AA18" s="51"/>
      <c r="AB18" s="52" t="e">
        <f aca="false">AA18/Z18*100</f>
        <v>#DIV/0!</v>
      </c>
      <c r="AC18" s="50" t="n">
        <v>0</v>
      </c>
      <c r="AD18" s="51"/>
      <c r="AE18" s="55" t="e">
        <f aca="false">SUM(AD18/AC18*100)</f>
        <v>#DIV/0!</v>
      </c>
      <c r="AF18" s="61" t="n">
        <v>43000</v>
      </c>
      <c r="AG18" s="62" t="n">
        <v>37970.08</v>
      </c>
      <c r="AH18" s="52" t="n">
        <f aca="false">SUM(AG18/AF18*100)</f>
        <v>88.302511627907</v>
      </c>
      <c r="AI18" s="61" t="n">
        <v>43000</v>
      </c>
      <c r="AJ18" s="62"/>
      <c r="AK18" s="52" t="n">
        <f aca="false">SUM(AJ18/AI18*100)</f>
        <v>0</v>
      </c>
      <c r="AL18" s="61" t="n">
        <v>4000</v>
      </c>
      <c r="AM18" s="62" t="n">
        <v>7708.54</v>
      </c>
      <c r="AN18" s="52" t="n">
        <f aca="false">SUM(AM18/AL18*100)</f>
        <v>192.7135</v>
      </c>
      <c r="AO18" s="62" t="n">
        <v>500</v>
      </c>
      <c r="AP18" s="62"/>
      <c r="AQ18" s="55" t="n">
        <f aca="false">SUM(AP18/AO18*100)</f>
        <v>0</v>
      </c>
      <c r="AR18" s="53" t="n">
        <f aca="false">AO18+AL18+AF18+AC18+Z18</f>
        <v>47500</v>
      </c>
      <c r="AS18" s="53" t="n">
        <f aca="false">AP18+AM18+AG18+AD18+AA18</f>
        <v>45678.62</v>
      </c>
      <c r="AT18" s="54" t="n">
        <f aca="false">SUM(AS18/AR18*100)</f>
        <v>96.1655157894737</v>
      </c>
      <c r="AU18" s="56" t="n">
        <f aca="false">T18+AR18</f>
        <v>1135500</v>
      </c>
      <c r="AV18" s="57" t="n">
        <f aca="false">AS18+U18</f>
        <v>257163.34</v>
      </c>
      <c r="AW18" s="58" t="n">
        <f aca="false">AV18/AU18*100</f>
        <v>22.6475860854249</v>
      </c>
      <c r="AX18" s="1"/>
      <c r="AY18" s="1"/>
    </row>
    <row r="19" customFormat="false" ht="44.25" hidden="false" customHeight="true" outlineLevel="0" collapsed="false">
      <c r="A19" s="64" t="s">
        <v>36</v>
      </c>
      <c r="B19" s="59" t="n">
        <f aca="false">SUM(B10:B18)</f>
        <v>1008000</v>
      </c>
      <c r="C19" s="60" t="n">
        <f aca="false">C10+C11+C12+C13+C14+C15+C16+C17+C18</f>
        <v>385479.49</v>
      </c>
      <c r="D19" s="49" t="n">
        <f aca="false">SUM(C19/B19*100)</f>
        <v>38.2420128968254</v>
      </c>
      <c r="E19" s="61" t="n">
        <f aca="false">SUM(E10:E18)</f>
        <v>7430000</v>
      </c>
      <c r="F19" s="62" t="n">
        <f aca="false">SUM(F10:F18)</f>
        <v>1088484.37</v>
      </c>
      <c r="G19" s="52" t="n">
        <f aca="false">SUM(F19/E19*100)</f>
        <v>14.6498569313594</v>
      </c>
      <c r="H19" s="50" t="n">
        <f aca="false">SUM(H10:H18)</f>
        <v>3590000</v>
      </c>
      <c r="I19" s="51" t="n">
        <f aca="false">SUM(I10:I18)</f>
        <v>1348489.86</v>
      </c>
      <c r="J19" s="52" t="n">
        <f aca="false">SUM(I19/H19*100)</f>
        <v>37.562391643454</v>
      </c>
      <c r="K19" s="50" t="n">
        <f aca="false">SUM(K10:K18)</f>
        <v>340000</v>
      </c>
      <c r="L19" s="51" t="n">
        <f aca="false">SUM(L10:L18)</f>
        <v>273412.72</v>
      </c>
      <c r="M19" s="52" t="n">
        <f aca="false">SUM(L19/K19*100)</f>
        <v>80.4155058823529</v>
      </c>
      <c r="N19" s="61" t="n">
        <f aca="false">SUM(N10:N18)</f>
        <v>663000</v>
      </c>
      <c r="O19" s="62" t="n">
        <f aca="false">SUM(O10:O18)</f>
        <v>124849</v>
      </c>
      <c r="P19" s="52" t="n">
        <f aca="false">SUM(O19/N19*100)</f>
        <v>18.8309200603318</v>
      </c>
      <c r="Q19" s="61" t="n">
        <f aca="false">SUM(Q10:Q18)</f>
        <v>33000</v>
      </c>
      <c r="R19" s="62" t="n">
        <f aca="false">SUM(R10:R18)</f>
        <v>600</v>
      </c>
      <c r="S19" s="52" t="n">
        <f aca="false">SUM(R19/Q19*100)</f>
        <v>1.81818181818182</v>
      </c>
      <c r="T19" s="53" t="n">
        <f aca="false">B19+E19+H19+K19+N19+Q19</f>
        <v>13064000</v>
      </c>
      <c r="U19" s="53" t="n">
        <f aca="false">R19+O19+L19+I19+F19+C19</f>
        <v>3221315.44</v>
      </c>
      <c r="V19" s="54" t="n">
        <f aca="false">SUM(U19/T19*100)</f>
        <v>24.6579565217391</v>
      </c>
      <c r="W19" s="50" t="n">
        <f aca="false">SUM(W10:W18)</f>
        <v>0</v>
      </c>
      <c r="X19" s="51" t="n">
        <f aca="false">SUM(X10:X18)</f>
        <v>25200</v>
      </c>
      <c r="Y19" s="52" t="e">
        <f aca="false">SUM(X19/W19*100)</f>
        <v>#DIV/0!</v>
      </c>
      <c r="Z19" s="50" t="n">
        <f aca="false">SUM(Z10:Z18)</f>
        <v>588000</v>
      </c>
      <c r="AA19" s="51" t="n">
        <f aca="false">SUM(AA10:AA18)</f>
        <v>132423.16</v>
      </c>
      <c r="AB19" s="52" t="n">
        <f aca="false">SUM(AA19/Z19*100)</f>
        <v>22.5209455782313</v>
      </c>
      <c r="AC19" s="50" t="n">
        <f aca="false">SUM(AC10:AC18)</f>
        <v>3200000</v>
      </c>
      <c r="AD19" s="51" t="n">
        <f aca="false">SUM(AD10:AD18)</f>
        <v>22560</v>
      </c>
      <c r="AE19" s="55" t="n">
        <f aca="false">SUM(AD19/AC19*100)</f>
        <v>0.705</v>
      </c>
      <c r="AF19" s="61" t="n">
        <f aca="false">SUM(AF10:AF18)</f>
        <v>1242000</v>
      </c>
      <c r="AG19" s="62" t="n">
        <f aca="false">SUM(AG10:AG18)</f>
        <v>606081.03</v>
      </c>
      <c r="AH19" s="52" t="n">
        <f aca="false">SUM(AG19/AF19*100)</f>
        <v>48.7987946859903</v>
      </c>
      <c r="AI19" s="61" t="n">
        <f aca="false">SUM(AI10:AI18)</f>
        <v>1242000</v>
      </c>
      <c r="AJ19" s="62" t="n">
        <f aca="false">SUM(AJ10:AJ18)</f>
        <v>43769</v>
      </c>
      <c r="AK19" s="52" t="n">
        <f aca="false">SUM(AJ19/AI19*100)</f>
        <v>3.52407407407407</v>
      </c>
      <c r="AL19" s="61" t="n">
        <f aca="false">SUM(AL10:AL18)</f>
        <v>17000</v>
      </c>
      <c r="AM19" s="62" t="n">
        <f aca="false">SUM(AM10:AM18)</f>
        <v>13325.78</v>
      </c>
      <c r="AN19" s="52" t="n">
        <f aca="false">SUM(AM19/AL19*100)</f>
        <v>78.3869411764706</v>
      </c>
      <c r="AO19" s="61" t="n">
        <f aca="false">SUM(AO10:AO18)</f>
        <v>10000</v>
      </c>
      <c r="AP19" s="62" t="n">
        <f aca="false">SUM(AP10:AP18)</f>
        <v>1900</v>
      </c>
      <c r="AQ19" s="55" t="n">
        <f aca="false">SUM(AP19/AO19*100)</f>
        <v>19</v>
      </c>
      <c r="AR19" s="53" t="n">
        <f aca="false">AO19+AL19+AF19+AC19+Z19</f>
        <v>5057000</v>
      </c>
      <c r="AS19" s="53" t="n">
        <f aca="false">AP19+AM19+AJ19+AG19+AD19+AA19+X19</f>
        <v>845258.97</v>
      </c>
      <c r="AT19" s="54" t="n">
        <f aca="false">SUM(AS19/AR19*100)</f>
        <v>16.7146325884912</v>
      </c>
      <c r="AU19" s="56" t="n">
        <f aca="false">T19+AR19</f>
        <v>18121000</v>
      </c>
      <c r="AV19" s="57" t="n">
        <f aca="false">AS19+U19</f>
        <v>4066574.41</v>
      </c>
      <c r="AW19" s="65" t="n">
        <f aca="false">AV19/AU19*100</f>
        <v>22.4412251531373</v>
      </c>
      <c r="AX19" s="1"/>
      <c r="AY19" s="1"/>
    </row>
    <row r="20" customFormat="false" ht="29.2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68"/>
      <c r="AV20" s="69"/>
    </row>
    <row r="21" customFormat="false" ht="20.25" hidden="false" customHeight="false" outlineLevel="0" collapsed="false">
      <c r="A21" s="67"/>
      <c r="B21" s="67"/>
      <c r="C21" s="67"/>
      <c r="D21" s="67"/>
      <c r="E21" s="70"/>
      <c r="F21" s="67"/>
      <c r="G21" s="67"/>
      <c r="H21" s="71"/>
      <c r="I21" s="67"/>
      <c r="J21" s="67"/>
      <c r="K21" s="67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1"/>
      <c r="M22" s="1"/>
      <c r="N22" s="1"/>
      <c r="O22" s="1"/>
      <c r="P22" s="1"/>
      <c r="Q22" s="1"/>
      <c r="R22" s="1"/>
      <c r="S22" s="73"/>
      <c r="T22" s="73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74"/>
    </row>
  </sheetData>
  <mergeCells count="4">
    <mergeCell ref="AR7:AT7"/>
    <mergeCell ref="AU7:AW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06-02T09:35:35Z</dcterms:modified>
  <cp:revision>0</cp:revision>
  <dc:subject/>
  <dc:title/>
</cp:coreProperties>
</file>