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мая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возврат деб.зад. 02995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3.7"/>
    <col collapsed="false" customWidth="true" hidden="false" outlineLevel="0" max="36" min="36" style="0" width="12.85"/>
    <col collapsed="false" customWidth="true" hidden="false" outlineLevel="0" max="38" min="37" style="0" width="10.41"/>
    <col collapsed="false" customWidth="true" hidden="false" outlineLevel="0" max="39" min="39" style="0" width="12.56"/>
    <col collapsed="false" customWidth="true" hidden="false" outlineLevel="0" max="40" min="40" style="0" width="10.41"/>
    <col collapsed="false" customWidth="true" hidden="false" outlineLevel="0" max="41" min="41" style="0" width="11.56"/>
    <col collapsed="false" customWidth="true" hidden="false" outlineLevel="0" max="42" min="42" style="0" width="11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28" t="s">
        <v>15</v>
      </c>
      <c r="AM7" s="28"/>
      <c r="AN7" s="28"/>
      <c r="AO7" s="17" t="s">
        <v>16</v>
      </c>
      <c r="AP7" s="19"/>
      <c r="AQ7" s="20"/>
      <c r="AR7" s="29" t="s">
        <v>17</v>
      </c>
      <c r="AS7" s="29"/>
      <c r="AT7" s="29"/>
      <c r="AU7" s="30" t="s">
        <v>18</v>
      </c>
      <c r="AV7" s="31"/>
      <c r="AW7" s="32"/>
      <c r="AX7" s="1"/>
      <c r="AY7" s="1"/>
    </row>
    <row r="8" customFormat="false" ht="15.75" hidden="false" customHeight="false" outlineLevel="0" collapsed="false">
      <c r="A8" s="33"/>
      <c r="B8" s="34" t="s">
        <v>19</v>
      </c>
      <c r="C8" s="35" t="s">
        <v>20</v>
      </c>
      <c r="D8" s="33" t="s">
        <v>21</v>
      </c>
      <c r="E8" s="36" t="s">
        <v>19</v>
      </c>
      <c r="F8" s="37" t="s">
        <v>20</v>
      </c>
      <c r="G8" s="38" t="s">
        <v>22</v>
      </c>
      <c r="H8" s="36" t="s">
        <v>19</v>
      </c>
      <c r="I8" s="37" t="s">
        <v>20</v>
      </c>
      <c r="J8" s="38" t="s">
        <v>22</v>
      </c>
      <c r="K8" s="36" t="s">
        <v>23</v>
      </c>
      <c r="L8" s="37" t="s">
        <v>20</v>
      </c>
      <c r="M8" s="39" t="s">
        <v>22</v>
      </c>
      <c r="N8" s="36" t="s">
        <v>19</v>
      </c>
      <c r="O8" s="37" t="s">
        <v>20</v>
      </c>
      <c r="P8" s="39" t="s">
        <v>24</v>
      </c>
      <c r="Q8" s="36" t="s">
        <v>19</v>
      </c>
      <c r="R8" s="37" t="s">
        <v>20</v>
      </c>
      <c r="S8" s="39" t="s">
        <v>24</v>
      </c>
      <c r="T8" s="40" t="s">
        <v>19</v>
      </c>
      <c r="U8" s="40" t="s">
        <v>20</v>
      </c>
      <c r="V8" s="41" t="s">
        <v>24</v>
      </c>
      <c r="W8" s="36" t="s">
        <v>19</v>
      </c>
      <c r="X8" s="37" t="s">
        <v>20</v>
      </c>
      <c r="Y8" s="38" t="s">
        <v>22</v>
      </c>
      <c r="Z8" s="36" t="s">
        <v>19</v>
      </c>
      <c r="AA8" s="37" t="s">
        <v>20</v>
      </c>
      <c r="AB8" s="38" t="s">
        <v>22</v>
      </c>
      <c r="AC8" s="36" t="s">
        <v>23</v>
      </c>
      <c r="AD8" s="37" t="s">
        <v>20</v>
      </c>
      <c r="AE8" s="39" t="s">
        <v>22</v>
      </c>
      <c r="AF8" s="36" t="s">
        <v>19</v>
      </c>
      <c r="AG8" s="37" t="s">
        <v>20</v>
      </c>
      <c r="AH8" s="39" t="s">
        <v>24</v>
      </c>
      <c r="AI8" s="36" t="s">
        <v>19</v>
      </c>
      <c r="AJ8" s="37" t="s">
        <v>20</v>
      </c>
      <c r="AK8" s="39" t="s">
        <v>24</v>
      </c>
      <c r="AL8" s="36" t="s">
        <v>19</v>
      </c>
      <c r="AM8" s="37" t="s">
        <v>20</v>
      </c>
      <c r="AN8" s="39" t="s">
        <v>24</v>
      </c>
      <c r="AO8" s="36" t="s">
        <v>19</v>
      </c>
      <c r="AP8" s="37" t="s">
        <v>20</v>
      </c>
      <c r="AQ8" s="39" t="s">
        <v>24</v>
      </c>
      <c r="AR8" s="42" t="s">
        <v>19</v>
      </c>
      <c r="AS8" s="42" t="s">
        <v>20</v>
      </c>
      <c r="AT8" s="43" t="s">
        <v>24</v>
      </c>
      <c r="AU8" s="42" t="s">
        <v>19</v>
      </c>
      <c r="AV8" s="42" t="s">
        <v>20</v>
      </c>
      <c r="AW8" s="42" t="s">
        <v>24</v>
      </c>
      <c r="AX8" s="1"/>
      <c r="AY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5</v>
      </c>
      <c r="G9" s="49" t="s">
        <v>24</v>
      </c>
      <c r="H9" s="47"/>
      <c r="I9" s="48" t="s">
        <v>26</v>
      </c>
      <c r="J9" s="49" t="s">
        <v>24</v>
      </c>
      <c r="K9" s="47"/>
      <c r="L9" s="48"/>
      <c r="M9" s="50" t="s">
        <v>24</v>
      </c>
      <c r="N9" s="47"/>
      <c r="O9" s="48"/>
      <c r="P9" s="50"/>
      <c r="Q9" s="47"/>
      <c r="R9" s="48"/>
      <c r="S9" s="50"/>
      <c r="T9" s="51"/>
      <c r="U9" s="51"/>
      <c r="V9" s="52"/>
      <c r="W9" s="47"/>
      <c r="X9" s="48"/>
      <c r="Y9" s="49" t="s">
        <v>24</v>
      </c>
      <c r="Z9" s="47"/>
      <c r="AA9" s="48"/>
      <c r="AB9" s="49" t="s">
        <v>24</v>
      </c>
      <c r="AC9" s="47"/>
      <c r="AD9" s="48"/>
      <c r="AE9" s="50" t="s">
        <v>24</v>
      </c>
      <c r="AF9" s="47"/>
      <c r="AG9" s="48"/>
      <c r="AH9" s="50" t="s">
        <v>22</v>
      </c>
      <c r="AI9" s="47"/>
      <c r="AJ9" s="48"/>
      <c r="AK9" s="50" t="s">
        <v>22</v>
      </c>
      <c r="AL9" s="47"/>
      <c r="AM9" s="48"/>
      <c r="AN9" s="50" t="s">
        <v>22</v>
      </c>
      <c r="AO9" s="47"/>
      <c r="AP9" s="48"/>
      <c r="AQ9" s="50" t="s">
        <v>22</v>
      </c>
      <c r="AR9" s="53"/>
      <c r="AS9" s="53"/>
      <c r="AT9" s="54" t="s">
        <v>22</v>
      </c>
      <c r="AU9" s="42"/>
      <c r="AV9" s="42"/>
      <c r="AW9" s="42" t="s">
        <v>22</v>
      </c>
      <c r="AX9" s="1"/>
      <c r="AY9" s="1"/>
    </row>
    <row r="10" customFormat="false" ht="41.25" hidden="false" customHeight="true" outlineLevel="0" collapsed="false">
      <c r="A10" s="55" t="s">
        <v>27</v>
      </c>
      <c r="B10" s="56" t="n">
        <v>39000</v>
      </c>
      <c r="C10" s="57" t="n">
        <v>10455.41</v>
      </c>
      <c r="D10" s="58" t="n">
        <f aca="false">SUM(C10/B10*100)</f>
        <v>26.8087435897436</v>
      </c>
      <c r="E10" s="56" t="n">
        <v>752000</v>
      </c>
      <c r="F10" s="57" t="n">
        <v>45939.06</v>
      </c>
      <c r="G10" s="59" t="n">
        <f aca="false">SUM(F10/E10*100)</f>
        <v>6.10891755319149</v>
      </c>
      <c r="H10" s="60" t="n">
        <v>178000</v>
      </c>
      <c r="I10" s="57" t="n">
        <v>91911.56</v>
      </c>
      <c r="J10" s="59" t="n">
        <f aca="false">SUM(I10/H10*100)</f>
        <v>51.6357078651685</v>
      </c>
      <c r="K10" s="60" t="n">
        <v>5000</v>
      </c>
      <c r="L10" s="57" t="n">
        <v>23132.17</v>
      </c>
      <c r="M10" s="59" t="n">
        <f aca="false">SUM(L10/K10*100)</f>
        <v>462.6434</v>
      </c>
      <c r="N10" s="60" t="n">
        <v>94000</v>
      </c>
      <c r="O10" s="57" t="n">
        <v>8485.32</v>
      </c>
      <c r="P10" s="59" t="n">
        <f aca="false">SUM(O10/N10*100)</f>
        <v>9.02693617021277</v>
      </c>
      <c r="Q10" s="61"/>
      <c r="R10" s="62"/>
      <c r="S10" s="59" t="e">
        <f aca="false">SUM(R10/Q10*100)</f>
        <v>#DIV/0!</v>
      </c>
      <c r="T10" s="63" t="n">
        <f aca="false">B10+E10+H10+K10+N10+Q10</f>
        <v>1068000</v>
      </c>
      <c r="U10" s="63" t="n">
        <f aca="false">C10+F10+I10+L10+O10+R10</f>
        <v>179923.52</v>
      </c>
      <c r="V10" s="64" t="n">
        <f aca="false">SUM(U10/T10*100)</f>
        <v>16.8467715355805</v>
      </c>
      <c r="W10" s="64"/>
      <c r="X10" s="65"/>
      <c r="Y10" s="66"/>
      <c r="Z10" s="60" t="n">
        <v>58000</v>
      </c>
      <c r="AA10" s="57" t="n">
        <v>20745</v>
      </c>
      <c r="AB10" s="59" t="n">
        <f aca="false">SUM(AA10/Z10*100)</f>
        <v>35.7672413793103</v>
      </c>
      <c r="AC10" s="60"/>
      <c r="AD10" s="57"/>
      <c r="AE10" s="67" t="e">
        <f aca="false">SUM(AD10/AC10*100)</f>
        <v>#DIV/0!</v>
      </c>
      <c r="AF10" s="60"/>
      <c r="AG10" s="57"/>
      <c r="AH10" s="59" t="e">
        <f aca="false">SUM(AG10/AF10*100)</f>
        <v>#DIV/0!</v>
      </c>
      <c r="AI10" s="60" t="n">
        <v>17000</v>
      </c>
      <c r="AJ10" s="57" t="n">
        <v>0</v>
      </c>
      <c r="AK10" s="59" t="n">
        <f aca="false">SUM(AJ10/AI10*100)</f>
        <v>0</v>
      </c>
      <c r="AL10" s="60" t="n">
        <v>0</v>
      </c>
      <c r="AM10" s="57"/>
      <c r="AN10" s="59"/>
      <c r="AO10" s="60"/>
      <c r="AP10" s="57"/>
      <c r="AQ10" s="67" t="e">
        <f aca="false">SUM(AP10/AO10*100)</f>
        <v>#DIV/0!</v>
      </c>
      <c r="AR10" s="68" t="n">
        <f aca="false">AO10+AI10+AF10+AC10+Z10+W10</f>
        <v>75000</v>
      </c>
      <c r="AS10" s="68" t="n">
        <f aca="false">AP10+AJ10+AG10+AD10+AA10+X10</f>
        <v>20745</v>
      </c>
      <c r="AT10" s="64" t="n">
        <f aca="false">SUM(AS10/AR10*100)</f>
        <v>27.66</v>
      </c>
      <c r="AU10" s="69" t="n">
        <f aca="false">T10+AR10</f>
        <v>1143000</v>
      </c>
      <c r="AV10" s="70" t="n">
        <f aca="false">AS10+U10</f>
        <v>200668.52</v>
      </c>
      <c r="AW10" s="71" t="n">
        <f aca="false">AV10/AU10*100</f>
        <v>17.5563009623797</v>
      </c>
      <c r="AX10" s="1"/>
      <c r="AY10" s="1"/>
    </row>
    <row r="11" customFormat="false" ht="41.25" hidden="false" customHeight="true" outlineLevel="0" collapsed="false">
      <c r="A11" s="55" t="s">
        <v>28</v>
      </c>
      <c r="B11" s="72" t="n">
        <v>104000</v>
      </c>
      <c r="C11" s="73" t="n">
        <v>27831.34</v>
      </c>
      <c r="D11" s="58" t="n">
        <f aca="false">SUM(C11/B11*100)</f>
        <v>26.7609038461538</v>
      </c>
      <c r="E11" s="72" t="n">
        <v>119000</v>
      </c>
      <c r="F11" s="73" t="n">
        <v>10751.74</v>
      </c>
      <c r="G11" s="59" t="n">
        <f aca="false">SUM(F11/E11*100)</f>
        <v>9.0350756302521</v>
      </c>
      <c r="H11" s="74" t="n">
        <v>217000</v>
      </c>
      <c r="I11" s="57" t="n">
        <v>82992.25</v>
      </c>
      <c r="J11" s="59" t="n">
        <f aca="false">SUM(I11/H11*100)</f>
        <v>38.2452764976959</v>
      </c>
      <c r="K11" s="60" t="n">
        <v>0</v>
      </c>
      <c r="L11" s="57"/>
      <c r="M11" s="59" t="e">
        <f aca="false">SUM(L11/K11*100)</f>
        <v>#DIV/0!</v>
      </c>
      <c r="N11" s="74" t="n">
        <v>41000</v>
      </c>
      <c r="O11" s="73" t="n">
        <v>543.53</v>
      </c>
      <c r="P11" s="59" t="n">
        <f aca="false">SUM(O11/N11*100)</f>
        <v>1.32568292682927</v>
      </c>
      <c r="Q11" s="75"/>
      <c r="R11" s="76"/>
      <c r="S11" s="59" t="e">
        <f aca="false">SUM(R11/Q11*100)</f>
        <v>#DIV/0!</v>
      </c>
      <c r="T11" s="63" t="n">
        <f aca="false">B11+E11+H11+K11+N11+Q11</f>
        <v>481000</v>
      </c>
      <c r="U11" s="63" t="n">
        <f aca="false">C11+F11+I11+L11+O11+R11</f>
        <v>122118.86</v>
      </c>
      <c r="V11" s="64" t="n">
        <f aca="false">SUM(U11/T11*100)</f>
        <v>25.3885363825364</v>
      </c>
      <c r="W11" s="64"/>
      <c r="X11" s="65"/>
      <c r="Y11" s="66"/>
      <c r="Z11" s="74" t="n">
        <v>35000</v>
      </c>
      <c r="AA11" s="57" t="n">
        <v>10080</v>
      </c>
      <c r="AB11" s="59" t="n">
        <f aca="false">SUM(AA11/Z11*100)</f>
        <v>28.8</v>
      </c>
      <c r="AC11" s="60"/>
      <c r="AD11" s="57"/>
      <c r="AE11" s="67" t="e">
        <f aca="false">SUM(AD11/AC11*100)</f>
        <v>#DIV/0!</v>
      </c>
      <c r="AF11" s="74"/>
      <c r="AG11" s="73"/>
      <c r="AH11" s="59" t="e">
        <f aca="false">SUM(AG11/AF11*100)</f>
        <v>#DIV/0!</v>
      </c>
      <c r="AI11" s="74" t="n">
        <v>17000</v>
      </c>
      <c r="AJ11" s="73" t="n">
        <v>8618.03</v>
      </c>
      <c r="AK11" s="59" t="n">
        <f aca="false">SUM(AJ11/AI11*100)</f>
        <v>50.6942941176471</v>
      </c>
      <c r="AL11" s="74" t="n">
        <v>0</v>
      </c>
      <c r="AM11" s="73"/>
      <c r="AN11" s="59"/>
      <c r="AO11" s="74"/>
      <c r="AP11" s="73"/>
      <c r="AQ11" s="67" t="e">
        <f aca="false">SUM(AP11/AO11*100)</f>
        <v>#DIV/0!</v>
      </c>
      <c r="AR11" s="68" t="n">
        <f aca="false">AO11+AI11+AF11+AC11+Z11+W11</f>
        <v>52000</v>
      </c>
      <c r="AS11" s="68" t="n">
        <f aca="false">AP11+AJ11+AG11+AD11+AA11+X11</f>
        <v>18698.03</v>
      </c>
      <c r="AT11" s="64" t="n">
        <f aca="false">SUM(AS11/AR11*100)</f>
        <v>35.95775</v>
      </c>
      <c r="AU11" s="69" t="n">
        <f aca="false">T11+AR11</f>
        <v>533000</v>
      </c>
      <c r="AV11" s="70" t="n">
        <f aca="false">AS11+U11</f>
        <v>140816.89</v>
      </c>
      <c r="AW11" s="71" t="n">
        <f aca="false">AV11/AU11*100</f>
        <v>26.4196791744841</v>
      </c>
      <c r="AX11" s="1"/>
      <c r="AY11" s="1"/>
    </row>
    <row r="12" customFormat="false" ht="40.5" hidden="false" customHeight="true" outlineLevel="0" collapsed="false">
      <c r="A12" s="55" t="s">
        <v>29</v>
      </c>
      <c r="B12" s="72" t="n">
        <v>52000</v>
      </c>
      <c r="C12" s="73" t="n">
        <v>14123.62</v>
      </c>
      <c r="D12" s="58" t="n">
        <f aca="false">SUM(C12/B12*100)</f>
        <v>27.1608076923077</v>
      </c>
      <c r="E12" s="72" t="n">
        <v>1394000</v>
      </c>
      <c r="F12" s="73" t="n">
        <v>96597.49</v>
      </c>
      <c r="G12" s="59" t="n">
        <f aca="false">SUM(F12/E12*100)</f>
        <v>6.92951865136298</v>
      </c>
      <c r="H12" s="74" t="n">
        <v>298000</v>
      </c>
      <c r="I12" s="57" t="n">
        <v>167940.32</v>
      </c>
      <c r="J12" s="59" t="n">
        <f aca="false">SUM(I12/H12*100)</f>
        <v>56.3558120805369</v>
      </c>
      <c r="K12" s="60" t="n">
        <v>204000</v>
      </c>
      <c r="L12" s="57" t="n">
        <v>174897.08</v>
      </c>
      <c r="M12" s="59" t="n">
        <f aca="false">SUM(L12/K12*100)</f>
        <v>85.733862745098</v>
      </c>
      <c r="N12" s="74" t="n">
        <v>68000</v>
      </c>
      <c r="O12" s="73" t="n">
        <v>11707.68</v>
      </c>
      <c r="P12" s="59" t="n">
        <f aca="false">SUM(O12/N12*100)</f>
        <v>17.2171764705882</v>
      </c>
      <c r="Q12" s="75" t="n">
        <v>500</v>
      </c>
      <c r="R12" s="76"/>
      <c r="S12" s="59" t="n">
        <f aca="false">SUM(R12/Q12*100)</f>
        <v>0</v>
      </c>
      <c r="T12" s="63" t="n">
        <f aca="false">B12+E12+H12+K12+N12+Q12</f>
        <v>2016500</v>
      </c>
      <c r="U12" s="63" t="n">
        <f aca="false">C12+F12+I12+L12+O12+R12</f>
        <v>465266.19</v>
      </c>
      <c r="V12" s="64" t="n">
        <f aca="false">SUM(U12/T12*100)</f>
        <v>23.0729575998016</v>
      </c>
      <c r="W12" s="64"/>
      <c r="X12" s="65"/>
      <c r="Y12" s="66"/>
      <c r="Z12" s="74" t="n">
        <v>19000</v>
      </c>
      <c r="AA12" s="57" t="n">
        <v>6444</v>
      </c>
      <c r="AB12" s="59" t="n">
        <f aca="false">SUM(AA12/Z12*100)</f>
        <v>33.9157894736842</v>
      </c>
      <c r="AC12" s="60"/>
      <c r="AD12" s="57"/>
      <c r="AE12" s="67" t="e">
        <f aca="false">SUM(AD12/AC12*100)</f>
        <v>#DIV/0!</v>
      </c>
      <c r="AF12" s="74"/>
      <c r="AG12" s="73"/>
      <c r="AH12" s="59" t="e">
        <f aca="false">SUM(AG12/AF12*100)</f>
        <v>#DIV/0!</v>
      </c>
      <c r="AI12" s="74" t="n">
        <v>7000</v>
      </c>
      <c r="AJ12" s="73"/>
      <c r="AK12" s="59" t="n">
        <f aca="false">SUM(AJ12/AI12*100)</f>
        <v>0</v>
      </c>
      <c r="AL12" s="74" t="n">
        <v>0</v>
      </c>
      <c r="AM12" s="73" t="n">
        <v>10951.43</v>
      </c>
      <c r="AN12" s="59"/>
      <c r="AO12" s="74"/>
      <c r="AP12" s="73"/>
      <c r="AQ12" s="67" t="e">
        <f aca="false">SUM(AP12/AO12*100)</f>
        <v>#DIV/0!</v>
      </c>
      <c r="AR12" s="68" t="n">
        <f aca="false">AO12+AI12+AF12+AC12+Z12+W12</f>
        <v>26000</v>
      </c>
      <c r="AS12" s="68" t="n">
        <f aca="false">AP12+AM12+AJ12+AG12+AD12+AA12</f>
        <v>17395.43</v>
      </c>
      <c r="AT12" s="64" t="n">
        <f aca="false">SUM(AS12/AR12*100)</f>
        <v>66.9055</v>
      </c>
      <c r="AU12" s="69" t="n">
        <f aca="false">T12+AR12</f>
        <v>2042500</v>
      </c>
      <c r="AV12" s="70" t="n">
        <f aca="false">AS12+U12</f>
        <v>482661.62</v>
      </c>
      <c r="AW12" s="71" t="n">
        <f aca="false">AV12/AU12*100</f>
        <v>23.6309238678091</v>
      </c>
      <c r="AX12" s="1"/>
      <c r="AY12" s="1"/>
    </row>
    <row r="13" customFormat="false" ht="42.75" hidden="false" customHeight="true" outlineLevel="0" collapsed="false">
      <c r="A13" s="55" t="s">
        <v>30</v>
      </c>
      <c r="B13" s="72" t="n">
        <v>12000</v>
      </c>
      <c r="C13" s="73" t="n">
        <v>3465.29</v>
      </c>
      <c r="D13" s="58" t="n">
        <f aca="false">SUM(C13/B13*100)</f>
        <v>28.8774166666667</v>
      </c>
      <c r="E13" s="72" t="n">
        <v>871000</v>
      </c>
      <c r="F13" s="73" t="n">
        <v>185768.73</v>
      </c>
      <c r="G13" s="59" t="n">
        <f aca="false">SUM(F13/E13*100)</f>
        <v>21.3282123995408</v>
      </c>
      <c r="H13" s="74" t="n">
        <v>34000</v>
      </c>
      <c r="I13" s="57" t="n">
        <v>108878.18</v>
      </c>
      <c r="J13" s="59" t="n">
        <f aca="false">SUM(I13/H13*100)</f>
        <v>320.229941176471</v>
      </c>
      <c r="K13" s="60" t="n">
        <v>0</v>
      </c>
      <c r="L13" s="57"/>
      <c r="M13" s="59" t="e">
        <f aca="false">SUM(L13/K13*100)</f>
        <v>#DIV/0!</v>
      </c>
      <c r="N13" s="74" t="n">
        <v>68000</v>
      </c>
      <c r="O13" s="73" t="n">
        <v>1406</v>
      </c>
      <c r="P13" s="59" t="n">
        <f aca="false">SUM(O13/N13*100)</f>
        <v>2.06764705882353</v>
      </c>
      <c r="Q13" s="75"/>
      <c r="R13" s="76"/>
      <c r="S13" s="59" t="e">
        <f aca="false">SUM(R13/Q13*100)</f>
        <v>#DIV/0!</v>
      </c>
      <c r="T13" s="63" t="n">
        <f aca="false">B13+E13+H13+K13+N13+Q13</f>
        <v>985000</v>
      </c>
      <c r="U13" s="63" t="n">
        <f aca="false">C13+F13+I13+L13+O13+R13</f>
        <v>299518.2</v>
      </c>
      <c r="V13" s="64" t="n">
        <f aca="false">SUM(U13/T13*100)</f>
        <v>30.4079390862944</v>
      </c>
      <c r="W13" s="64"/>
      <c r="X13" s="65"/>
      <c r="Y13" s="66"/>
      <c r="Z13" s="74" t="n">
        <v>0</v>
      </c>
      <c r="AA13" s="57"/>
      <c r="AB13" s="59" t="e">
        <f aca="false">SUM(AA13/Z13*100)</f>
        <v>#DIV/0!</v>
      </c>
      <c r="AC13" s="60"/>
      <c r="AD13" s="57"/>
      <c r="AE13" s="67" t="e">
        <f aca="false">SUM(AD13/AC13*100)</f>
        <v>#DIV/0!</v>
      </c>
      <c r="AF13" s="74"/>
      <c r="AG13" s="73"/>
      <c r="AH13" s="59" t="e">
        <f aca="false">SUM(AG13/AF13*100)</f>
        <v>#DIV/0!</v>
      </c>
      <c r="AI13" s="74" t="n">
        <v>5000</v>
      </c>
      <c r="AJ13" s="73" t="n">
        <v>6650</v>
      </c>
      <c r="AK13" s="59" t="n">
        <f aca="false">SUM(AJ13/AI13*100)</f>
        <v>133</v>
      </c>
      <c r="AL13" s="74" t="n">
        <v>0</v>
      </c>
      <c r="AM13" s="73"/>
      <c r="AN13" s="59"/>
      <c r="AO13" s="74" t="n">
        <v>500</v>
      </c>
      <c r="AP13" s="73"/>
      <c r="AQ13" s="67" t="n">
        <f aca="false">SUM(AP13/AO13*100)</f>
        <v>0</v>
      </c>
      <c r="AR13" s="68" t="n">
        <f aca="false">AO13+AI13+AF13+AC13+Z13+W13</f>
        <v>5500</v>
      </c>
      <c r="AS13" s="68" t="n">
        <f aca="false">AP13+AJ13+AG13+AD13+AA13+X13</f>
        <v>6650</v>
      </c>
      <c r="AT13" s="64" t="n">
        <f aca="false">SUM(AS13/AR13*100)</f>
        <v>120.909090909091</v>
      </c>
      <c r="AU13" s="69" t="n">
        <f aca="false">T13+AR13</f>
        <v>990500</v>
      </c>
      <c r="AV13" s="70" t="n">
        <f aca="false">AS13+U13</f>
        <v>306168.2</v>
      </c>
      <c r="AW13" s="71" t="n">
        <f aca="false">AV13/AU13*100</f>
        <v>30.9104694598688</v>
      </c>
      <c r="AX13" s="1"/>
      <c r="AY13" s="1"/>
    </row>
    <row r="14" customFormat="false" ht="39.75" hidden="false" customHeight="true" outlineLevel="0" collapsed="false">
      <c r="A14" s="55" t="s">
        <v>31</v>
      </c>
      <c r="B14" s="72" t="n">
        <v>29000</v>
      </c>
      <c r="C14" s="73" t="n">
        <v>8881.03</v>
      </c>
      <c r="D14" s="58" t="n">
        <f aca="false">SUM(C14/B14*100)</f>
        <v>30.6242413793103</v>
      </c>
      <c r="E14" s="72" t="n">
        <v>814000</v>
      </c>
      <c r="F14" s="73" t="n">
        <v>52383.42</v>
      </c>
      <c r="G14" s="59" t="n">
        <f aca="false">SUM(F14/E14*100)</f>
        <v>6.43530958230958</v>
      </c>
      <c r="H14" s="74" t="n">
        <v>198000</v>
      </c>
      <c r="I14" s="57" t="n">
        <v>97453.97</v>
      </c>
      <c r="J14" s="59" t="n">
        <f aca="false">SUM(I14/H14*100)</f>
        <v>49.2191767676768</v>
      </c>
      <c r="K14" s="60" t="n">
        <v>31000</v>
      </c>
      <c r="L14" s="57" t="n">
        <v>24325.96</v>
      </c>
      <c r="M14" s="59" t="n">
        <f aca="false">SUM(L14/K14*100)</f>
        <v>78.4708387096774</v>
      </c>
      <c r="N14" s="74" t="n">
        <v>87000</v>
      </c>
      <c r="O14" s="73" t="n">
        <v>2517.91</v>
      </c>
      <c r="P14" s="59" t="n">
        <f aca="false">SUM(O14/N14*100)</f>
        <v>2.89414942528736</v>
      </c>
      <c r="Q14" s="75"/>
      <c r="R14" s="76"/>
      <c r="S14" s="59" t="e">
        <f aca="false">SUM(R14/Q14*100)</f>
        <v>#DIV/0!</v>
      </c>
      <c r="T14" s="63" t="n">
        <f aca="false">B14+E14+H14+K14+N14+Q14</f>
        <v>1159000</v>
      </c>
      <c r="U14" s="63" t="n">
        <f aca="false">C14+F14+I14+L14+O14+R14</f>
        <v>185562.29</v>
      </c>
      <c r="V14" s="64" t="n">
        <f aca="false">SUM(U14/T14*100)</f>
        <v>16.0105513373598</v>
      </c>
      <c r="W14" s="64" t="n">
        <v>126000</v>
      </c>
      <c r="X14" s="65"/>
      <c r="Y14" s="66"/>
      <c r="Z14" s="74" t="n">
        <v>13000</v>
      </c>
      <c r="AA14" s="57" t="n">
        <v>4320</v>
      </c>
      <c r="AB14" s="59" t="n">
        <f aca="false">SUM(AA14/Z14*100)</f>
        <v>33.2307692307692</v>
      </c>
      <c r="AC14" s="60"/>
      <c r="AD14" s="57"/>
      <c r="AE14" s="67" t="e">
        <f aca="false">SUM(AD14/AC14*100)</f>
        <v>#DIV/0!</v>
      </c>
      <c r="AF14" s="74"/>
      <c r="AG14" s="73"/>
      <c r="AH14" s="59" t="e">
        <f aca="false">SUM(AG14/AF14*100)</f>
        <v>#DIV/0!</v>
      </c>
      <c r="AI14" s="74" t="n">
        <v>4000</v>
      </c>
      <c r="AJ14" s="73" t="n">
        <v>942.46</v>
      </c>
      <c r="AK14" s="59" t="n">
        <f aca="false">SUM(AJ14/AI14*100)</f>
        <v>23.5615</v>
      </c>
      <c r="AL14" s="74" t="n">
        <v>0</v>
      </c>
      <c r="AM14" s="73"/>
      <c r="AN14" s="59"/>
      <c r="AO14" s="74" t="n">
        <v>500</v>
      </c>
      <c r="AP14" s="73"/>
      <c r="AQ14" s="67" t="n">
        <f aca="false">SUM(AP14/AO14*100)</f>
        <v>0</v>
      </c>
      <c r="AR14" s="68" t="n">
        <f aca="false">AO14+AI14+AF14+AC14+Z14+W14</f>
        <v>143500</v>
      </c>
      <c r="AS14" s="68" t="n">
        <f aca="false">AP14+AJ14+AG14+AD14+AA14+X14</f>
        <v>5262.46</v>
      </c>
      <c r="AT14" s="64" t="n">
        <f aca="false">SUM(AS14/AR14*100)</f>
        <v>3.66721951219512</v>
      </c>
      <c r="AU14" s="69" t="n">
        <f aca="false">T14+AR14</f>
        <v>1302500</v>
      </c>
      <c r="AV14" s="70" t="n">
        <f aca="false">AS14+U14</f>
        <v>190824.75</v>
      </c>
      <c r="AW14" s="71" t="n">
        <f aca="false">AV14/AU14*100</f>
        <v>14.6506525911708</v>
      </c>
      <c r="AX14" s="1"/>
      <c r="AY14" s="1"/>
    </row>
    <row r="15" customFormat="false" ht="38.25" hidden="false" customHeight="true" outlineLevel="0" collapsed="false">
      <c r="A15" s="55" t="s">
        <v>32</v>
      </c>
      <c r="B15" s="77" t="n">
        <v>695000</v>
      </c>
      <c r="C15" s="73" t="n">
        <v>200734.31</v>
      </c>
      <c r="D15" s="58" t="n">
        <f aca="false">SUM(C15/B15*100)</f>
        <v>28.8826345323741</v>
      </c>
      <c r="E15" s="72" t="n">
        <v>1350000</v>
      </c>
      <c r="F15" s="73" t="n">
        <v>193671.59</v>
      </c>
      <c r="G15" s="59" t="n">
        <f aca="false">SUM(F15/E15*100)</f>
        <v>14.3460437037037</v>
      </c>
      <c r="H15" s="74" t="n">
        <v>766000</v>
      </c>
      <c r="I15" s="57" t="n">
        <v>286511.05</v>
      </c>
      <c r="J15" s="59" t="n">
        <f aca="false">SUM(I15/H15*100)</f>
        <v>37.4035313315927</v>
      </c>
      <c r="K15" s="60" t="n">
        <v>96000</v>
      </c>
      <c r="L15" s="57" t="n">
        <v>53579.4</v>
      </c>
      <c r="M15" s="59" t="n">
        <f aca="false">SUM(L15/K15*100)</f>
        <v>55.811875</v>
      </c>
      <c r="N15" s="74" t="n">
        <v>898000</v>
      </c>
      <c r="O15" s="73" t="n">
        <v>52750.09</v>
      </c>
      <c r="P15" s="59" t="n">
        <f aca="false">SUM(O15/N15*100)</f>
        <v>5.87417483296214</v>
      </c>
      <c r="Q15" s="75"/>
      <c r="R15" s="76"/>
      <c r="S15" s="59" t="e">
        <f aca="false">SUM(R15/Q15*100)</f>
        <v>#DIV/0!</v>
      </c>
      <c r="T15" s="63" t="n">
        <f aca="false">B15+E15+H15+K15+N15+Q15</f>
        <v>3805000</v>
      </c>
      <c r="U15" s="63" t="n">
        <f aca="false">C15+F15+I15+L15+O15+R15</f>
        <v>787246.44</v>
      </c>
      <c r="V15" s="64" t="n">
        <f aca="false">SUM(U15/T15*100)</f>
        <v>20.689788173456</v>
      </c>
      <c r="W15" s="64"/>
      <c r="X15" s="65"/>
      <c r="Y15" s="66"/>
      <c r="Z15" s="74" t="n">
        <v>118000</v>
      </c>
      <c r="AA15" s="57" t="n">
        <v>25002.91</v>
      </c>
      <c r="AB15" s="59" t="n">
        <f aca="false">SUM(AA15/Z15*100)</f>
        <v>21.188906779661</v>
      </c>
      <c r="AC15" s="60" t="n">
        <v>3200000</v>
      </c>
      <c r="AD15" s="57"/>
      <c r="AE15" s="67" t="n">
        <f aca="false">SUM(AD15/AC15*100)</f>
        <v>0</v>
      </c>
      <c r="AF15" s="74"/>
      <c r="AG15" s="73"/>
      <c r="AH15" s="59" t="e">
        <f aca="false">SUM(AG15/AF15*100)</f>
        <v>#DIV/0!</v>
      </c>
      <c r="AI15" s="74" t="n">
        <v>0</v>
      </c>
      <c r="AJ15" s="73"/>
      <c r="AK15" s="59" t="e">
        <f aca="false">SUM(AJ15/AI15*100)</f>
        <v>#DIV/0!</v>
      </c>
      <c r="AL15" s="74" t="n">
        <v>0</v>
      </c>
      <c r="AM15" s="73"/>
      <c r="AN15" s="59"/>
      <c r="AO15" s="74" t="n">
        <v>3000</v>
      </c>
      <c r="AP15" s="73" t="n">
        <v>500</v>
      </c>
      <c r="AQ15" s="67" t="n">
        <f aca="false">SUM(AP15/AO15*100)</f>
        <v>16.6666666666667</v>
      </c>
      <c r="AR15" s="68" t="n">
        <f aca="false">AO15+AI15+AF15+AC15+Z15+W15</f>
        <v>3321000</v>
      </c>
      <c r="AS15" s="68" t="n">
        <f aca="false">AP15+AJ15+AG15+AD15+AA15+X15</f>
        <v>25502.91</v>
      </c>
      <c r="AT15" s="64" t="n">
        <f aca="false">SUM(AS15/AR15*100)</f>
        <v>0.767928635953026</v>
      </c>
      <c r="AU15" s="69" t="n">
        <f aca="false">T15+AR15</f>
        <v>7126000</v>
      </c>
      <c r="AV15" s="70" t="n">
        <f aca="false">AS15+U15</f>
        <v>812749.35</v>
      </c>
      <c r="AW15" s="71" t="n">
        <f aca="false">AV15/AU15*100</f>
        <v>11.4054076620825</v>
      </c>
      <c r="AX15" s="1"/>
      <c r="AY15" s="1"/>
    </row>
    <row r="16" customFormat="false" ht="41.25" hidden="false" customHeight="true" outlineLevel="0" collapsed="false">
      <c r="A16" s="55" t="s">
        <v>33</v>
      </c>
      <c r="B16" s="72" t="n">
        <v>121000</v>
      </c>
      <c r="C16" s="73" t="n">
        <v>33831.57</v>
      </c>
      <c r="D16" s="58" t="n">
        <f aca="false">SUM(C16/B16*100)</f>
        <v>27.9599752066116</v>
      </c>
      <c r="E16" s="72" t="n">
        <v>2021000</v>
      </c>
      <c r="F16" s="73" t="n">
        <v>193543.67</v>
      </c>
      <c r="G16" s="59" t="n">
        <f aca="false">SUM(F16/E16*100)</f>
        <v>9.57662889658585</v>
      </c>
      <c r="H16" s="74" t="n">
        <v>145000</v>
      </c>
      <c r="I16" s="57" t="n">
        <v>201285.33</v>
      </c>
      <c r="J16" s="59" t="n">
        <f aca="false">SUM(I16/H16*100)</f>
        <v>138.817468965517</v>
      </c>
      <c r="K16" s="60" t="n">
        <v>168000</v>
      </c>
      <c r="L16" s="57" t="n">
        <v>7818.6</v>
      </c>
      <c r="M16" s="59" t="n">
        <f aca="false">SUM(L16/K16*100)</f>
        <v>4.65392857142857</v>
      </c>
      <c r="N16" s="74" t="n">
        <v>186000</v>
      </c>
      <c r="O16" s="73" t="n">
        <v>14528.14</v>
      </c>
      <c r="P16" s="59" t="n">
        <f aca="false">SUM(O16/N16*100)</f>
        <v>7.81082795698925</v>
      </c>
      <c r="Q16" s="75"/>
      <c r="R16" s="76"/>
      <c r="S16" s="59" t="e">
        <f aca="false">SUM(R16/Q16*100)</f>
        <v>#DIV/0!</v>
      </c>
      <c r="T16" s="63" t="n">
        <f aca="false">B16+E16+H16+K16+N16+Q16</f>
        <v>2641000</v>
      </c>
      <c r="U16" s="63" t="n">
        <f aca="false">C16+F16+I16+L16+O16+R16</f>
        <v>451007.31</v>
      </c>
      <c r="V16" s="64" t="n">
        <f aca="false">SUM(U16/T16*100)</f>
        <v>17.0771416130254</v>
      </c>
      <c r="W16" s="64"/>
      <c r="X16" s="65"/>
      <c r="Y16" s="66"/>
      <c r="Z16" s="74" t="n">
        <v>92000</v>
      </c>
      <c r="AA16" s="57" t="n">
        <v>24660</v>
      </c>
      <c r="AB16" s="59" t="n">
        <f aca="false">SUM(AA16/Z16*100)</f>
        <v>26.804347826087</v>
      </c>
      <c r="AC16" s="60"/>
      <c r="AD16" s="57"/>
      <c r="AE16" s="67" t="e">
        <f aca="false">SUM(AD16/AC16*100)</f>
        <v>#DIV/0!</v>
      </c>
      <c r="AF16" s="74"/>
      <c r="AG16" s="73"/>
      <c r="AH16" s="59" t="e">
        <f aca="false">SUM(AG16/AF16*100)</f>
        <v>#DIV/0!</v>
      </c>
      <c r="AI16" s="74" t="n">
        <v>19000</v>
      </c>
      <c r="AJ16" s="73" t="n">
        <v>9870.69</v>
      </c>
      <c r="AK16" s="59" t="n">
        <f aca="false">SUM(AJ16/AI16*100)</f>
        <v>51.951</v>
      </c>
      <c r="AL16" s="74" t="n">
        <v>0</v>
      </c>
      <c r="AM16" s="73"/>
      <c r="AN16" s="59"/>
      <c r="AO16" s="74"/>
      <c r="AP16" s="73"/>
      <c r="AQ16" s="67" t="e">
        <f aca="false">SUM(AP16/AO16*100)</f>
        <v>#DIV/0!</v>
      </c>
      <c r="AR16" s="68" t="n">
        <f aca="false">AO16+AI16+AF16+AC16+Z16+W16</f>
        <v>111000</v>
      </c>
      <c r="AS16" s="68" t="n">
        <f aca="false">AP16+AJ16+AG16+AD16+AA16+X16</f>
        <v>34530.69</v>
      </c>
      <c r="AT16" s="64" t="n">
        <f aca="false">SUM(AS16/AR16*100)</f>
        <v>31.1087297297297</v>
      </c>
      <c r="AU16" s="69" t="n">
        <f aca="false">T16+AR16</f>
        <v>2752000</v>
      </c>
      <c r="AV16" s="70" t="n">
        <f aca="false">AS16+U16</f>
        <v>485538</v>
      </c>
      <c r="AW16" s="71" t="n">
        <f aca="false">AV16/AU16*100</f>
        <v>17.6430959302326</v>
      </c>
      <c r="AX16" s="1"/>
      <c r="AY16" s="1"/>
    </row>
    <row r="17" customFormat="false" ht="41.25" hidden="false" customHeight="true" outlineLevel="0" collapsed="false">
      <c r="A17" s="55" t="s">
        <v>34</v>
      </c>
      <c r="B17" s="72" t="n">
        <v>16000</v>
      </c>
      <c r="C17" s="73" t="n">
        <v>3808.8</v>
      </c>
      <c r="D17" s="58" t="n">
        <f aca="false">SUM(C17/B17*100)</f>
        <v>23.805</v>
      </c>
      <c r="E17" s="72" t="n">
        <v>586000</v>
      </c>
      <c r="F17" s="73" t="n">
        <v>12527.51</v>
      </c>
      <c r="G17" s="59" t="n">
        <f aca="false">SUM(F17/E17*100)</f>
        <v>2.13780034129693</v>
      </c>
      <c r="H17" s="74" t="n">
        <v>29000</v>
      </c>
      <c r="I17" s="57" t="n">
        <v>54335.08</v>
      </c>
      <c r="J17" s="59" t="n">
        <f aca="false">SUM(I17/H17*100)</f>
        <v>187.362344827586</v>
      </c>
      <c r="K17" s="60" t="n">
        <v>1000</v>
      </c>
      <c r="L17" s="57"/>
      <c r="M17" s="59" t="n">
        <f aca="false">SUM(L17/K17*100)</f>
        <v>0</v>
      </c>
      <c r="N17" s="74" t="n">
        <v>23000</v>
      </c>
      <c r="O17" s="73" t="n">
        <v>367.78</v>
      </c>
      <c r="P17" s="59" t="n">
        <f aca="false">SUM(O17/N17*100)</f>
        <v>1.59904347826087</v>
      </c>
      <c r="Q17" s="75" t="n">
        <v>500</v>
      </c>
      <c r="R17" s="76"/>
      <c r="S17" s="59" t="n">
        <f aca="false">SUM(R17/Q17*100)</f>
        <v>0</v>
      </c>
      <c r="T17" s="63" t="n">
        <f aca="false">B17+E17+H17+K17+N17+Q17</f>
        <v>655500</v>
      </c>
      <c r="U17" s="63" t="n">
        <f aca="false">C17+F17+I17+L17+O17+R17</f>
        <v>71039.17</v>
      </c>
      <c r="V17" s="64" t="n">
        <f aca="false">SUM(U17/T17*100)</f>
        <v>10.8374019832189</v>
      </c>
      <c r="W17" s="64"/>
      <c r="X17" s="65"/>
      <c r="Y17" s="66"/>
      <c r="Z17" s="74" t="n">
        <v>42000</v>
      </c>
      <c r="AA17" s="57" t="n">
        <v>10597.5</v>
      </c>
      <c r="AB17" s="59" t="n">
        <f aca="false">AA17/Z17*100</f>
        <v>25.2321428571429</v>
      </c>
      <c r="AC17" s="60"/>
      <c r="AD17" s="57"/>
      <c r="AE17" s="67" t="e">
        <f aca="false">SUM(AD17/AC17*100)</f>
        <v>#DIV/0!</v>
      </c>
      <c r="AF17" s="74"/>
      <c r="AG17" s="73"/>
      <c r="AH17" s="59" t="e">
        <f aca="false">SUM(AG17/AF17*100)</f>
        <v>#DIV/0!</v>
      </c>
      <c r="AI17" s="74" t="n">
        <v>3000</v>
      </c>
      <c r="AJ17" s="73" t="n">
        <v>1286.4</v>
      </c>
      <c r="AK17" s="59" t="n">
        <f aca="false">SUM(AJ17/AI17*100)</f>
        <v>42.88</v>
      </c>
      <c r="AL17" s="74" t="n">
        <v>0</v>
      </c>
      <c r="AM17" s="73"/>
      <c r="AN17" s="59"/>
      <c r="AO17" s="74" t="n">
        <v>1000</v>
      </c>
      <c r="AP17" s="73"/>
      <c r="AQ17" s="67" t="n">
        <f aca="false">SUM(AP17/AO17*100)</f>
        <v>0</v>
      </c>
      <c r="AR17" s="68" t="n">
        <f aca="false">AO17+AI17+AF17+AC17+Z17+W17</f>
        <v>46000</v>
      </c>
      <c r="AS17" s="68" t="n">
        <f aca="false">AP17+AJ17+AG17+AD17+AA17+X17</f>
        <v>11883.9</v>
      </c>
      <c r="AT17" s="64" t="n">
        <f aca="false">SUM(AS17/AR17*100)</f>
        <v>25.8345652173913</v>
      </c>
      <c r="AU17" s="69" t="n">
        <f aca="false">T17+AR17</f>
        <v>701500</v>
      </c>
      <c r="AV17" s="70" t="n">
        <f aca="false">AS17+U17</f>
        <v>82923.07</v>
      </c>
      <c r="AW17" s="71" t="n">
        <f aca="false">AV17/AU17*100</f>
        <v>11.8208225231646</v>
      </c>
      <c r="AX17" s="1"/>
      <c r="AY17" s="1"/>
    </row>
    <row r="18" customFormat="false" ht="40.5" hidden="false" customHeight="true" outlineLevel="0" collapsed="false">
      <c r="A18" s="55" t="s">
        <v>35</v>
      </c>
      <c r="B18" s="78" t="n">
        <v>52000</v>
      </c>
      <c r="C18" s="79" t="n">
        <v>12426.77</v>
      </c>
      <c r="D18" s="80" t="n">
        <f aca="false">SUM(C18/B18*100)</f>
        <v>23.8976346153846</v>
      </c>
      <c r="E18" s="78" t="n">
        <v>930000</v>
      </c>
      <c r="F18" s="79" t="n">
        <v>139321.11</v>
      </c>
      <c r="G18" s="81" t="n">
        <f aca="false">SUM(F18/E18*100)</f>
        <v>14.980764516129</v>
      </c>
      <c r="H18" s="82" t="n">
        <v>40000</v>
      </c>
      <c r="I18" s="83" t="n">
        <v>23970.38</v>
      </c>
      <c r="J18" s="81" t="n">
        <f aca="false">SUM(I18/H18*100)</f>
        <v>59.92595</v>
      </c>
      <c r="K18" s="84" t="n">
        <v>1000</v>
      </c>
      <c r="L18" s="83" t="n">
        <v>204.3</v>
      </c>
      <c r="M18" s="81" t="n">
        <f aca="false">SUM(L18/K18*100)</f>
        <v>20.43</v>
      </c>
      <c r="N18" s="82" t="n">
        <v>90000</v>
      </c>
      <c r="O18" s="79" t="n">
        <v>14642.49</v>
      </c>
      <c r="P18" s="81" t="n">
        <f aca="false">SUM(O18/N18*100)</f>
        <v>16.2694333333333</v>
      </c>
      <c r="Q18" s="85"/>
      <c r="R18" s="86"/>
      <c r="S18" s="81" t="e">
        <f aca="false">SUM(R18/Q18*100)</f>
        <v>#DIV/0!</v>
      </c>
      <c r="T18" s="87" t="n">
        <f aca="false">B18+E18+H18+K18+N18+Q18</f>
        <v>1113000</v>
      </c>
      <c r="U18" s="87" t="n">
        <f aca="false">C18+F18+I18+L18+O18+R18</f>
        <v>190565.05</v>
      </c>
      <c r="V18" s="88" t="n">
        <f aca="false">SUM(U18/T18*100)</f>
        <v>17.1217475292004</v>
      </c>
      <c r="W18" s="88" t="n">
        <v>338000</v>
      </c>
      <c r="X18" s="89" t="n">
        <v>105994</v>
      </c>
      <c r="Y18" s="90"/>
      <c r="Z18" s="82" t="n">
        <v>0</v>
      </c>
      <c r="AA18" s="83"/>
      <c r="AB18" s="81" t="e">
        <f aca="false">SUM(AA18/Z18*100)</f>
        <v>#DIV/0!</v>
      </c>
      <c r="AC18" s="84"/>
      <c r="AD18" s="83"/>
      <c r="AE18" s="91" t="e">
        <f aca="false">SUM(AD18/AC18*100)</f>
        <v>#DIV/0!</v>
      </c>
      <c r="AF18" s="82"/>
      <c r="AG18" s="79"/>
      <c r="AH18" s="81" t="e">
        <f aca="false">SUM(AG18/AF18*100)</f>
        <v>#DIV/0!</v>
      </c>
      <c r="AI18" s="82" t="n">
        <v>22000</v>
      </c>
      <c r="AJ18" s="79" t="n">
        <v>5098.67</v>
      </c>
      <c r="AK18" s="81" t="n">
        <f aca="false">SUM(AJ18/AI18*100)</f>
        <v>23.1757727272727</v>
      </c>
      <c r="AL18" s="82" t="n">
        <v>0</v>
      </c>
      <c r="AM18" s="79"/>
      <c r="AN18" s="81"/>
      <c r="AO18" s="82" t="n">
        <v>500</v>
      </c>
      <c r="AP18" s="79" t="n">
        <v>500</v>
      </c>
      <c r="AQ18" s="91" t="n">
        <f aca="false">SUM(AP18/AO18*100)</f>
        <v>100</v>
      </c>
      <c r="AR18" s="68" t="n">
        <f aca="false">AO18+AI18+AF18+AC18+Z18+W18</f>
        <v>360500</v>
      </c>
      <c r="AS18" s="68" t="n">
        <f aca="false">AP18+AJ18+AG18+AD18+AA18+X18</f>
        <v>111592.67</v>
      </c>
      <c r="AT18" s="88" t="n">
        <f aca="false">SUM(AS18/AR18*100)</f>
        <v>30.9549708737864</v>
      </c>
      <c r="AU18" s="92" t="n">
        <f aca="false">T18+AR18</f>
        <v>1473500</v>
      </c>
      <c r="AV18" s="93" t="n">
        <f aca="false">AS18+U18</f>
        <v>302157.72</v>
      </c>
      <c r="AW18" s="94" t="n">
        <f aca="false">AV18/AU18*100</f>
        <v>20.5061228367832</v>
      </c>
      <c r="AX18" s="1"/>
      <c r="AY18" s="1"/>
    </row>
    <row r="19" customFormat="false" ht="44.25" hidden="false" customHeight="true" outlineLevel="0" collapsed="false">
      <c r="A19" s="95" t="s">
        <v>36</v>
      </c>
      <c r="B19" s="96" t="n">
        <f aca="false">SUM(B10:B18)</f>
        <v>1120000</v>
      </c>
      <c r="C19" s="97" t="n">
        <f aca="false">C10+C11+C12+C13+C14+C15+C16+C17+C18</f>
        <v>315558.14</v>
      </c>
      <c r="D19" s="98" t="n">
        <f aca="false">SUM(C19/B19*100)</f>
        <v>28.1748339285714</v>
      </c>
      <c r="E19" s="99" t="n">
        <f aca="false">SUM(E10:E18)</f>
        <v>8837000</v>
      </c>
      <c r="F19" s="100" t="n">
        <f aca="false">F18+F17+F16+F15+F14+F13+F12+F11+F10</f>
        <v>930504.32</v>
      </c>
      <c r="G19" s="101" t="n">
        <f aca="false">SUM(F19/E19*100)</f>
        <v>10.5296403756931</v>
      </c>
      <c r="H19" s="102" t="n">
        <f aca="false">SUM(H10:H18)</f>
        <v>1905000</v>
      </c>
      <c r="I19" s="100" t="n">
        <f aca="false">SUM(I10:I18)</f>
        <v>1115278.12</v>
      </c>
      <c r="J19" s="103" t="n">
        <f aca="false">SUM(I19/H19*100)</f>
        <v>58.5447832020997</v>
      </c>
      <c r="K19" s="99" t="n">
        <f aca="false">SUM(K10:K18)</f>
        <v>506000</v>
      </c>
      <c r="L19" s="100" t="n">
        <f aca="false">SUM(L10:L18)</f>
        <v>283957.51</v>
      </c>
      <c r="M19" s="103" t="n">
        <f aca="false">SUM(L19/K19*100)</f>
        <v>56.1180849802372</v>
      </c>
      <c r="N19" s="99" t="n">
        <f aca="false">SUM(N10:N18)</f>
        <v>1555000</v>
      </c>
      <c r="O19" s="100" t="n">
        <f aca="false">SUM(O10:O18)</f>
        <v>106948.94</v>
      </c>
      <c r="P19" s="103" t="n">
        <f aca="false">SUM(O19/N19*100)</f>
        <v>6.87774533762058</v>
      </c>
      <c r="Q19" s="104" t="n">
        <f aca="false">SUM(Q10:Q18)</f>
        <v>1000</v>
      </c>
      <c r="R19" s="105" t="n">
        <f aca="false">SUM(R10:R18)</f>
        <v>0</v>
      </c>
      <c r="S19" s="101" t="n">
        <f aca="false">SUM(R19/Q19*100)</f>
        <v>0</v>
      </c>
      <c r="T19" s="106" t="n">
        <f aca="false">B19+E19+H19+K19+N19+Q19</f>
        <v>13924000</v>
      </c>
      <c r="U19" s="107" t="n">
        <f aca="false">C19+F19+I19+L19+O19+R19</f>
        <v>2752247.03</v>
      </c>
      <c r="V19" s="108" t="n">
        <f aca="false">SUM(U19/T19*100)</f>
        <v>19.766209638035</v>
      </c>
      <c r="W19" s="109" t="n">
        <f aca="false">SUM(W10:W18)</f>
        <v>464000</v>
      </c>
      <c r="X19" s="109" t="n">
        <f aca="false">SUM(X10:X18)</f>
        <v>105994</v>
      </c>
      <c r="Y19" s="110"/>
      <c r="Z19" s="102" t="n">
        <f aca="false">SUM(Z10:Z18)</f>
        <v>377000</v>
      </c>
      <c r="AA19" s="100" t="n">
        <f aca="false">SUM(AA10:AA18)</f>
        <v>101849.41</v>
      </c>
      <c r="AB19" s="103" t="n">
        <f aca="false">SUM(AA19/Z19*100)</f>
        <v>27.0157586206897</v>
      </c>
      <c r="AC19" s="99" t="n">
        <f aca="false">SUM(AC10:AC18)</f>
        <v>3200000</v>
      </c>
      <c r="AD19" s="100" t="n">
        <f aca="false">SUM(AD10:AD18)</f>
        <v>0</v>
      </c>
      <c r="AE19" s="111" t="n">
        <f aca="false">SUM(AD19/AC19*100)</f>
        <v>0</v>
      </c>
      <c r="AF19" s="99" t="n">
        <f aca="false">SUM(AF10:AF18)</f>
        <v>0</v>
      </c>
      <c r="AG19" s="100" t="n">
        <f aca="false">SUM(AG10:AG18)</f>
        <v>0</v>
      </c>
      <c r="AH19" s="103" t="e">
        <f aca="false">SUM(AG19/AF19*100)</f>
        <v>#DIV/0!</v>
      </c>
      <c r="AI19" s="99" t="n">
        <f aca="false">SUM(AI10:AI18)</f>
        <v>94000</v>
      </c>
      <c r="AJ19" s="100" t="n">
        <f aca="false">SUM(AJ10:AJ18)</f>
        <v>32466.25</v>
      </c>
      <c r="AK19" s="103" t="n">
        <f aca="false">SUM(AJ19/AI19*100)</f>
        <v>34.5385638297872</v>
      </c>
      <c r="AL19" s="99" t="n">
        <f aca="false">SUM(AL10:AL18)</f>
        <v>0</v>
      </c>
      <c r="AM19" s="100" t="n">
        <f aca="false">SUM(AM10:AM18)</f>
        <v>10951.43</v>
      </c>
      <c r="AN19" s="103"/>
      <c r="AO19" s="99" t="n">
        <f aca="false">SUM(AO10:AO18)</f>
        <v>5500</v>
      </c>
      <c r="AP19" s="100" t="n">
        <f aca="false">SUM(AP10:AP18)</f>
        <v>1000</v>
      </c>
      <c r="AQ19" s="111" t="n">
        <f aca="false">SUM(AP19/AO19*100)</f>
        <v>18.1818181818182</v>
      </c>
      <c r="AR19" s="68" t="n">
        <f aca="false">AO19+AI19+AF19+AC19+Z19+W19</f>
        <v>4140500</v>
      </c>
      <c r="AS19" s="68" t="n">
        <f aca="false">AS18+AS17+AS16+AS15+AS14+AS13+AS12+AS11+AS10</f>
        <v>252261.09</v>
      </c>
      <c r="AT19" s="108" t="n">
        <f aca="false">SUM(AS19/AR19*100)</f>
        <v>6.09252723101075</v>
      </c>
      <c r="AU19" s="112" t="n">
        <f aca="false">T19+AR19</f>
        <v>18064500</v>
      </c>
      <c r="AV19" s="113" t="n">
        <f aca="false">AV18+AV17+AV16+AV15+AV14+AV13+AV12+AV11+AV10</f>
        <v>3004508.12</v>
      </c>
      <c r="AW19" s="114" t="n">
        <f aca="false">AV19/AU19*100</f>
        <v>16.6321133715298</v>
      </c>
      <c r="AX19" s="1"/>
      <c r="AY19" s="1"/>
    </row>
    <row r="20" customFormat="false" ht="29.2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7"/>
      <c r="AV20" s="118" t="n">
        <f aca="false">AS19+U19</f>
        <v>3004508.12</v>
      </c>
    </row>
    <row r="21" customFormat="false" ht="20.25" hidden="false" customHeight="false" outlineLevel="0" collapsed="false">
      <c r="A21" s="116"/>
      <c r="B21" s="116"/>
      <c r="C21" s="116"/>
      <c r="D21" s="116"/>
      <c r="E21" s="119"/>
      <c r="F21" s="116"/>
      <c r="G21" s="116"/>
      <c r="H21" s="120"/>
      <c r="I21" s="116"/>
      <c r="J21" s="116"/>
      <c r="K21" s="116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"/>
      <c r="M22" s="1"/>
      <c r="N22" s="1"/>
      <c r="O22" s="1"/>
      <c r="P22" s="1"/>
      <c r="Q22" s="1"/>
      <c r="R22" s="1"/>
      <c r="S22" s="122"/>
      <c r="T22" s="122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3"/>
    </row>
  </sheetData>
  <mergeCells count="5">
    <mergeCell ref="W7:Y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05-20T01:55:26Z</dcterms:modified>
  <cp:revision>0</cp:revision>
  <dc:subject/>
  <dc:title/>
</cp:coreProperties>
</file>