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t xml:space="preserve">                                                            </t>
  </si>
  <si>
    <t xml:space="preserve">Анализ поступления доходов сельсоветов по состоянию на 1 октября 2012 год</t>
  </si>
  <si>
    <t xml:space="preserve">Наименование</t>
  </si>
  <si>
    <t xml:space="preserve">     Н .Д. Ф. Л</t>
  </si>
  <si>
    <t xml:space="preserve"> Земельный  налог с/х 13</t>
  </si>
  <si>
    <t xml:space="preserve"> Земельный  налог не с/х 23</t>
  </si>
  <si>
    <t xml:space="preserve">сельхозналог</t>
  </si>
  <si>
    <t xml:space="preserve"> Налог на имущество</t>
  </si>
  <si>
    <t xml:space="preserve">    Госпошлина</t>
  </si>
  <si>
    <t xml:space="preserve"> НАЛОГОВЫЕ ДОХОДЫ</t>
  </si>
  <si>
    <t xml:space="preserve">Арендная плата земли</t>
  </si>
  <si>
    <t xml:space="preserve">Арендная плата имущества</t>
  </si>
  <si>
    <t xml:space="preserve">                    продажа земли</t>
  </si>
  <si>
    <t xml:space="preserve">от оказания платн.услуг</t>
  </si>
  <si>
    <t xml:space="preserve">прочие  доходы</t>
  </si>
  <si>
    <t xml:space="preserve"> НЕНАЛОГОВЫЕ ДОХОДЫ</t>
  </si>
  <si>
    <t xml:space="preserve">всего доходов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2" min="22" style="0" width="8.14"/>
    <col collapsed="false" customWidth="true" hidden="false" outlineLevel="0" max="23" min="23" style="0" width="21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E3" s="0" t="s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" t="s">
        <v>2</v>
      </c>
      <c r="B7" s="2" t="s">
        <v>3</v>
      </c>
      <c r="C7" s="3"/>
      <c r="D7" s="4"/>
      <c r="E7" s="2" t="s">
        <v>4</v>
      </c>
      <c r="F7" s="3"/>
      <c r="G7" s="4"/>
      <c r="H7" s="2" t="s">
        <v>5</v>
      </c>
      <c r="I7" s="3"/>
      <c r="J7" s="4"/>
      <c r="K7" s="2"/>
      <c r="L7" s="3" t="s">
        <v>6</v>
      </c>
      <c r="M7" s="4"/>
      <c r="N7" s="2" t="s">
        <v>7</v>
      </c>
      <c r="O7" s="3"/>
      <c r="P7" s="4"/>
      <c r="Q7" s="2" t="s">
        <v>8</v>
      </c>
      <c r="R7" s="3"/>
      <c r="S7" s="4"/>
      <c r="T7" s="5" t="s">
        <v>9</v>
      </c>
      <c r="U7" s="5"/>
      <c r="V7" s="5"/>
      <c r="W7" s="6" t="s">
        <v>2</v>
      </c>
      <c r="X7" s="2" t="s">
        <v>10</v>
      </c>
      <c r="Y7" s="3"/>
      <c r="Z7" s="4"/>
      <c r="AA7" s="2" t="s">
        <v>11</v>
      </c>
      <c r="AB7" s="3"/>
      <c r="AC7" s="4"/>
      <c r="AD7" s="2" t="s">
        <v>12</v>
      </c>
      <c r="AE7" s="3"/>
      <c r="AF7" s="4"/>
      <c r="AG7" s="2" t="s">
        <v>13</v>
      </c>
      <c r="AH7" s="3"/>
      <c r="AI7" s="7"/>
      <c r="AJ7" s="2" t="s">
        <v>14</v>
      </c>
      <c r="AK7" s="3"/>
      <c r="AL7" s="4"/>
      <c r="AM7" s="8" t="s">
        <v>15</v>
      </c>
      <c r="AN7" s="9"/>
      <c r="AO7" s="10"/>
      <c r="AP7" s="11" t="s">
        <v>16</v>
      </c>
      <c r="AQ7" s="12"/>
      <c r="AR7" s="13"/>
    </row>
    <row r="8" customFormat="false" ht="12.75" hidden="false" customHeight="false" outlineLevel="0" collapsed="false">
      <c r="A8" s="1"/>
      <c r="B8" s="14" t="s">
        <v>17</v>
      </c>
      <c r="C8" s="15" t="s">
        <v>18</v>
      </c>
      <c r="D8" s="16" t="s">
        <v>19</v>
      </c>
      <c r="E8" s="14" t="s">
        <v>17</v>
      </c>
      <c r="F8" s="15" t="s">
        <v>18</v>
      </c>
      <c r="G8" s="16" t="s">
        <v>20</v>
      </c>
      <c r="H8" s="14" t="s">
        <v>17</v>
      </c>
      <c r="I8" s="15" t="s">
        <v>18</v>
      </c>
      <c r="J8" s="16" t="s">
        <v>20</v>
      </c>
      <c r="K8" s="14" t="s">
        <v>21</v>
      </c>
      <c r="L8" s="15" t="s">
        <v>18</v>
      </c>
      <c r="M8" s="16" t="s">
        <v>20</v>
      </c>
      <c r="N8" s="14" t="s">
        <v>17</v>
      </c>
      <c r="O8" s="15" t="s">
        <v>18</v>
      </c>
      <c r="P8" s="16" t="s">
        <v>22</v>
      </c>
      <c r="Q8" s="14" t="s">
        <v>17</v>
      </c>
      <c r="R8" s="15" t="s">
        <v>18</v>
      </c>
      <c r="S8" s="16" t="s">
        <v>22</v>
      </c>
      <c r="T8" s="17" t="s">
        <v>17</v>
      </c>
      <c r="U8" s="18" t="s">
        <v>18</v>
      </c>
      <c r="V8" s="19" t="s">
        <v>22</v>
      </c>
      <c r="W8" s="20"/>
      <c r="X8" s="14" t="s">
        <v>17</v>
      </c>
      <c r="Y8" s="15" t="s">
        <v>18</v>
      </c>
      <c r="Z8" s="16" t="s">
        <v>20</v>
      </c>
      <c r="AA8" s="14" t="s">
        <v>17</v>
      </c>
      <c r="AB8" s="15" t="s">
        <v>18</v>
      </c>
      <c r="AC8" s="16" t="s">
        <v>20</v>
      </c>
      <c r="AD8" s="14" t="s">
        <v>21</v>
      </c>
      <c r="AE8" s="15" t="s">
        <v>18</v>
      </c>
      <c r="AF8" s="16" t="s">
        <v>20</v>
      </c>
      <c r="AG8" s="14" t="s">
        <v>17</v>
      </c>
      <c r="AH8" s="15" t="s">
        <v>18</v>
      </c>
      <c r="AI8" s="21" t="s">
        <v>22</v>
      </c>
      <c r="AJ8" s="14" t="s">
        <v>17</v>
      </c>
      <c r="AK8" s="15" t="s">
        <v>18</v>
      </c>
      <c r="AL8" s="16" t="s">
        <v>22</v>
      </c>
      <c r="AM8" s="17" t="s">
        <v>17</v>
      </c>
      <c r="AN8" s="18" t="s">
        <v>18</v>
      </c>
      <c r="AO8" s="19" t="s">
        <v>22</v>
      </c>
      <c r="AP8" s="22" t="s">
        <v>17</v>
      </c>
      <c r="AQ8" s="23" t="s">
        <v>18</v>
      </c>
      <c r="AR8" s="24" t="s">
        <v>22</v>
      </c>
    </row>
    <row r="9" customFormat="false" ht="12.75" hidden="false" customHeight="false" outlineLevel="0" collapsed="false">
      <c r="A9" s="1"/>
      <c r="B9" s="14"/>
      <c r="C9" s="15"/>
      <c r="D9" s="16"/>
      <c r="E9" s="14"/>
      <c r="F9" s="15" t="s">
        <v>23</v>
      </c>
      <c r="G9" s="16" t="s">
        <v>22</v>
      </c>
      <c r="H9" s="14"/>
      <c r="I9" s="15" t="s">
        <v>24</v>
      </c>
      <c r="J9" s="16" t="s">
        <v>22</v>
      </c>
      <c r="K9" s="14"/>
      <c r="L9" s="15"/>
      <c r="M9" s="16" t="s">
        <v>22</v>
      </c>
      <c r="N9" s="14"/>
      <c r="O9" s="15"/>
      <c r="P9" s="16"/>
      <c r="Q9" s="14"/>
      <c r="R9" s="15"/>
      <c r="S9" s="16"/>
      <c r="T9" s="17"/>
      <c r="U9" s="18"/>
      <c r="V9" s="19"/>
      <c r="W9" s="20"/>
      <c r="X9" s="14"/>
      <c r="Y9" s="15" t="s">
        <v>23</v>
      </c>
      <c r="Z9" s="16" t="s">
        <v>22</v>
      </c>
      <c r="AA9" s="14"/>
      <c r="AB9" s="15" t="s">
        <v>24</v>
      </c>
      <c r="AC9" s="16" t="s">
        <v>22</v>
      </c>
      <c r="AD9" s="14"/>
      <c r="AE9" s="15"/>
      <c r="AF9" s="16" t="s">
        <v>22</v>
      </c>
      <c r="AG9" s="14"/>
      <c r="AH9" s="15"/>
      <c r="AI9" s="21" t="s">
        <v>20</v>
      </c>
      <c r="AJ9" s="14"/>
      <c r="AK9" s="15"/>
      <c r="AL9" s="16" t="s">
        <v>20</v>
      </c>
      <c r="AM9" s="17"/>
      <c r="AN9" s="18"/>
      <c r="AO9" s="19" t="s">
        <v>20</v>
      </c>
      <c r="AP9" s="22"/>
      <c r="AQ9" s="23"/>
      <c r="AR9" s="24" t="s">
        <v>20</v>
      </c>
    </row>
    <row r="10" customFormat="false" ht="12.75" hidden="false" customHeight="false" outlineLevel="0" collapsed="false">
      <c r="A10" s="25" t="s">
        <v>25</v>
      </c>
      <c r="B10" s="14" t="n">
        <v>247900</v>
      </c>
      <c r="C10" s="15" t="n">
        <v>169597</v>
      </c>
      <c r="D10" s="16" t="n">
        <v>68.4</v>
      </c>
      <c r="E10" s="14" t="n">
        <v>716000</v>
      </c>
      <c r="F10" s="15" t="n">
        <v>530386</v>
      </c>
      <c r="G10" s="16" t="n">
        <v>74.1</v>
      </c>
      <c r="H10" s="14" t="n">
        <v>474000</v>
      </c>
      <c r="I10" s="15" t="n">
        <v>116726</v>
      </c>
      <c r="J10" s="16" t="n">
        <v>24.6</v>
      </c>
      <c r="K10" s="14" t="n">
        <v>15000</v>
      </c>
      <c r="L10" s="15" t="n">
        <v>10536</v>
      </c>
      <c r="M10" s="16" t="n">
        <v>70.2</v>
      </c>
      <c r="N10" s="14" t="n">
        <v>41000</v>
      </c>
      <c r="O10" s="15" t="n">
        <v>17116</v>
      </c>
      <c r="P10" s="16" t="n">
        <v>41.7</v>
      </c>
      <c r="Q10" s="14" t="n">
        <v>6000</v>
      </c>
      <c r="R10" s="15" t="n">
        <v>5110</v>
      </c>
      <c r="S10" s="16" t="n">
        <v>85.2</v>
      </c>
      <c r="T10" s="26" t="n">
        <v>1499900</v>
      </c>
      <c r="U10" s="27" t="n">
        <v>849470</v>
      </c>
      <c r="V10" s="28" t="n">
        <v>56.6</v>
      </c>
      <c r="W10" s="29" t="s">
        <v>25</v>
      </c>
      <c r="X10" s="14" t="n">
        <v>33000</v>
      </c>
      <c r="Y10" s="15" t="n">
        <v>22108</v>
      </c>
      <c r="Z10" s="16" t="n">
        <v>67</v>
      </c>
      <c r="AA10" s="14" t="n">
        <v>45000</v>
      </c>
      <c r="AB10" s="15" t="n">
        <v>23753</v>
      </c>
      <c r="AC10" s="16" t="n">
        <v>52.8</v>
      </c>
      <c r="AD10" s="14"/>
      <c r="AE10" s="15"/>
      <c r="AF10" s="16" t="e">
        <f aca="false"/>
        <v>#DIV/0!</v>
      </c>
      <c r="AG10" s="14" t="n">
        <v>280000</v>
      </c>
      <c r="AH10" s="15" t="n">
        <v>195164</v>
      </c>
      <c r="AI10" s="21" t="n">
        <v>69.7</v>
      </c>
      <c r="AJ10" s="14"/>
      <c r="AK10" s="15"/>
      <c r="AL10" s="16" t="e">
        <f aca="false"/>
        <v>#DIV/0!</v>
      </c>
      <c r="AM10" s="26" t="n">
        <v>358000</v>
      </c>
      <c r="AN10" s="27" t="n">
        <v>241025</v>
      </c>
      <c r="AO10" s="28" t="n">
        <v>67.3</v>
      </c>
      <c r="AP10" s="30" t="n">
        <v>1857900</v>
      </c>
      <c r="AQ10" s="31" t="n">
        <v>1090495</v>
      </c>
      <c r="AR10" s="32" t="n">
        <v>58.7</v>
      </c>
    </row>
    <row r="11" customFormat="false" ht="12.75" hidden="false" customHeight="false" outlineLevel="0" collapsed="false">
      <c r="A11" s="25" t="s">
        <v>26</v>
      </c>
      <c r="B11" s="14" t="n">
        <v>574500</v>
      </c>
      <c r="C11" s="15" t="n">
        <v>368765</v>
      </c>
      <c r="D11" s="16" t="n">
        <v>64.2</v>
      </c>
      <c r="E11" s="14" t="n">
        <v>40000</v>
      </c>
      <c r="F11" s="15" t="n">
        <v>36766</v>
      </c>
      <c r="G11" s="16" t="n">
        <v>91.9</v>
      </c>
      <c r="H11" s="14" t="n">
        <v>400000</v>
      </c>
      <c r="I11" s="15" t="n">
        <v>214067</v>
      </c>
      <c r="J11" s="16" t="n">
        <v>53.5</v>
      </c>
      <c r="K11" s="14"/>
      <c r="L11" s="15" t="n">
        <v>564</v>
      </c>
      <c r="M11" s="16" t="e">
        <f aca="false"/>
        <v>#DIV/0!</v>
      </c>
      <c r="N11" s="14" t="n">
        <v>78000</v>
      </c>
      <c r="O11" s="15" t="n">
        <v>12185</v>
      </c>
      <c r="P11" s="16" t="n">
        <v>15.6</v>
      </c>
      <c r="Q11" s="14" t="n">
        <v>4000</v>
      </c>
      <c r="R11" s="15" t="n">
        <v>2610</v>
      </c>
      <c r="S11" s="16" t="n">
        <v>65.3</v>
      </c>
      <c r="T11" s="26" t="n">
        <v>1096500</v>
      </c>
      <c r="U11" s="27" t="n">
        <v>634957</v>
      </c>
      <c r="V11" s="28" t="n">
        <v>57.9</v>
      </c>
      <c r="W11" s="29" t="s">
        <v>26</v>
      </c>
      <c r="X11" s="14" t="n">
        <v>37000</v>
      </c>
      <c r="Y11" s="15" t="n">
        <v>37712</v>
      </c>
      <c r="Z11" s="16" t="n">
        <v>101.9</v>
      </c>
      <c r="AA11" s="14" t="n">
        <v>20000</v>
      </c>
      <c r="AB11" s="15" t="n">
        <v>17280</v>
      </c>
      <c r="AC11" s="16" t="n">
        <v>86.4</v>
      </c>
      <c r="AD11" s="14"/>
      <c r="AE11" s="15"/>
      <c r="AF11" s="16" t="e">
        <f aca="false"/>
        <v>#DIV/0!</v>
      </c>
      <c r="AG11" s="14" t="n">
        <v>64400</v>
      </c>
      <c r="AH11" s="15" t="n">
        <v>113167</v>
      </c>
      <c r="AI11" s="21" t="n">
        <v>175.7</v>
      </c>
      <c r="AJ11" s="14"/>
      <c r="AK11" s="15"/>
      <c r="AL11" s="16" t="e">
        <f aca="false"/>
        <v>#DIV/0!</v>
      </c>
      <c r="AM11" s="26" t="n">
        <v>121400</v>
      </c>
      <c r="AN11" s="27" t="n">
        <v>168159</v>
      </c>
      <c r="AO11" s="28" t="n">
        <v>138.5</v>
      </c>
      <c r="AP11" s="30" t="n">
        <v>1217900</v>
      </c>
      <c r="AQ11" s="31" t="n">
        <v>803116</v>
      </c>
      <c r="AR11" s="32" t="n">
        <v>65.9</v>
      </c>
    </row>
    <row r="12" customFormat="false" ht="12.75" hidden="false" customHeight="false" outlineLevel="0" collapsed="false">
      <c r="A12" s="25" t="s">
        <v>27</v>
      </c>
      <c r="B12" s="14" t="n">
        <v>264000</v>
      </c>
      <c r="C12" s="15" t="n">
        <v>206751</v>
      </c>
      <c r="D12" s="16" t="n">
        <v>78.3</v>
      </c>
      <c r="E12" s="14" t="n">
        <v>1204000</v>
      </c>
      <c r="F12" s="15" t="n">
        <v>587346</v>
      </c>
      <c r="G12" s="16" t="n">
        <v>48.8</v>
      </c>
      <c r="H12" s="14" t="n">
        <v>90000</v>
      </c>
      <c r="I12" s="15" t="n">
        <v>54386</v>
      </c>
      <c r="J12" s="16" t="n">
        <v>60.4</v>
      </c>
      <c r="K12" s="14" t="n">
        <v>85000</v>
      </c>
      <c r="L12" s="15" t="n">
        <v>131688</v>
      </c>
      <c r="M12" s="16" t="n">
        <v>154.9</v>
      </c>
      <c r="N12" s="14" t="n">
        <v>89000</v>
      </c>
      <c r="O12" s="15" t="n">
        <v>11797</v>
      </c>
      <c r="P12" s="16" t="n">
        <v>13.3</v>
      </c>
      <c r="Q12" s="14" t="n">
        <v>19000</v>
      </c>
      <c r="R12" s="15" t="n">
        <v>4680</v>
      </c>
      <c r="S12" s="16" t="n">
        <v>24.6</v>
      </c>
      <c r="T12" s="26" t="n">
        <v>1751000</v>
      </c>
      <c r="U12" s="27" t="n">
        <v>996648</v>
      </c>
      <c r="V12" s="28" t="n">
        <v>56.9</v>
      </c>
      <c r="W12" s="29" t="s">
        <v>27</v>
      </c>
      <c r="X12" s="14" t="n">
        <v>1056000</v>
      </c>
      <c r="Y12" s="15" t="n">
        <v>600740</v>
      </c>
      <c r="Z12" s="16" t="n">
        <v>56.9</v>
      </c>
      <c r="AA12" s="14" t="n">
        <v>19000</v>
      </c>
      <c r="AB12" s="15"/>
      <c r="AC12" s="16" t="n">
        <v>0</v>
      </c>
      <c r="AD12" s="14"/>
      <c r="AE12" s="15"/>
      <c r="AF12" s="16" t="e">
        <f aca="false"/>
        <v>#DIV/0!</v>
      </c>
      <c r="AG12" s="14" t="n">
        <v>520000</v>
      </c>
      <c r="AH12" s="15" t="n">
        <v>370564</v>
      </c>
      <c r="AI12" s="21" t="n">
        <v>71.3</v>
      </c>
      <c r="AJ12" s="14"/>
      <c r="AK12" s="15" t="n">
        <v>7157</v>
      </c>
      <c r="AL12" s="16" t="e">
        <f aca="false"/>
        <v>#DIV/0!</v>
      </c>
      <c r="AM12" s="26" t="n">
        <v>1595000</v>
      </c>
      <c r="AN12" s="27" t="n">
        <v>978461</v>
      </c>
      <c r="AO12" s="28" t="n">
        <v>61.3</v>
      </c>
      <c r="AP12" s="30" t="n">
        <v>3346000</v>
      </c>
      <c r="AQ12" s="31" t="n">
        <v>1975109</v>
      </c>
      <c r="AR12" s="32" t="n">
        <v>59</v>
      </c>
    </row>
    <row r="13" customFormat="false" ht="12.75" hidden="false" customHeight="false" outlineLevel="0" collapsed="false">
      <c r="A13" s="25" t="s">
        <v>28</v>
      </c>
      <c r="B13" s="14" t="n">
        <v>78000</v>
      </c>
      <c r="C13" s="15" t="n">
        <v>22513</v>
      </c>
      <c r="D13" s="16" t="n">
        <v>28.9</v>
      </c>
      <c r="E13" s="14" t="n">
        <v>955000</v>
      </c>
      <c r="F13" s="15" t="n">
        <v>297168</v>
      </c>
      <c r="G13" s="16" t="n">
        <v>31.1</v>
      </c>
      <c r="H13" s="14" t="n">
        <v>220000</v>
      </c>
      <c r="I13" s="15" t="n">
        <v>453830</v>
      </c>
      <c r="J13" s="16" t="n">
        <v>206.3</v>
      </c>
      <c r="K13" s="14" t="n">
        <v>5000</v>
      </c>
      <c r="L13" s="15" t="n">
        <v>5255</v>
      </c>
      <c r="M13" s="16" t="n">
        <v>105.1</v>
      </c>
      <c r="N13" s="14" t="n">
        <v>15000</v>
      </c>
      <c r="O13" s="15" t="n">
        <v>9429</v>
      </c>
      <c r="P13" s="16" t="n">
        <v>62.9</v>
      </c>
      <c r="Q13" s="14" t="n">
        <v>1000</v>
      </c>
      <c r="R13" s="15" t="n">
        <v>960</v>
      </c>
      <c r="S13" s="16" t="n">
        <v>96</v>
      </c>
      <c r="T13" s="26" t="n">
        <v>1274000</v>
      </c>
      <c r="U13" s="27" t="n">
        <v>789155</v>
      </c>
      <c r="V13" s="28" t="n">
        <v>61.9</v>
      </c>
      <c r="W13" s="29" t="s">
        <v>28</v>
      </c>
      <c r="X13" s="14" t="n">
        <v>8000</v>
      </c>
      <c r="Y13" s="15" t="n">
        <v>715</v>
      </c>
      <c r="Z13" s="16" t="n">
        <v>8.9</v>
      </c>
      <c r="AA13" s="14" t="n">
        <v>47000</v>
      </c>
      <c r="AB13" s="15" t="n">
        <v>76786</v>
      </c>
      <c r="AC13" s="16" t="n">
        <v>163.4</v>
      </c>
      <c r="AD13" s="14"/>
      <c r="AE13" s="15"/>
      <c r="AF13" s="16" t="e">
        <f aca="false"/>
        <v>#DIV/0!</v>
      </c>
      <c r="AG13" s="14" t="n">
        <v>54800</v>
      </c>
      <c r="AH13" s="15" t="n">
        <v>67259</v>
      </c>
      <c r="AI13" s="21" t="n">
        <v>122.7</v>
      </c>
      <c r="AJ13" s="14"/>
      <c r="AK13" s="15"/>
      <c r="AL13" s="16" t="e">
        <f aca="false"/>
        <v>#DIV/0!</v>
      </c>
      <c r="AM13" s="26" t="n">
        <v>109800</v>
      </c>
      <c r="AN13" s="27" t="n">
        <v>144759</v>
      </c>
      <c r="AO13" s="28" t="n">
        <v>131.8</v>
      </c>
      <c r="AP13" s="30" t="n">
        <v>1383800</v>
      </c>
      <c r="AQ13" s="31" t="n">
        <v>933914</v>
      </c>
      <c r="AR13" s="32" t="n">
        <v>67.5</v>
      </c>
    </row>
    <row r="14" customFormat="false" ht="12.75" hidden="false" customHeight="false" outlineLevel="0" collapsed="false">
      <c r="A14" s="25" t="s">
        <v>29</v>
      </c>
      <c r="B14" s="14" t="n">
        <v>136300</v>
      </c>
      <c r="C14" s="15" t="n">
        <v>88894</v>
      </c>
      <c r="D14" s="16" t="n">
        <v>65.2</v>
      </c>
      <c r="E14" s="14" t="n">
        <v>770000</v>
      </c>
      <c r="F14" s="15" t="n">
        <v>389355</v>
      </c>
      <c r="G14" s="16" t="n">
        <v>50.6</v>
      </c>
      <c r="H14" s="14" t="n">
        <v>123000</v>
      </c>
      <c r="I14" s="15" t="n">
        <v>341069</v>
      </c>
      <c r="J14" s="16" t="n">
        <v>277.3</v>
      </c>
      <c r="K14" s="14" t="n">
        <v>6000</v>
      </c>
      <c r="L14" s="15" t="n">
        <v>5771</v>
      </c>
      <c r="M14" s="16" t="n">
        <v>96.2</v>
      </c>
      <c r="N14" s="14" t="n">
        <v>70000</v>
      </c>
      <c r="O14" s="15" t="n">
        <v>9040</v>
      </c>
      <c r="P14" s="16" t="n">
        <v>12.9</v>
      </c>
      <c r="Q14" s="14" t="n">
        <v>14000</v>
      </c>
      <c r="R14" s="15" t="n">
        <v>4100</v>
      </c>
      <c r="S14" s="16" t="n">
        <v>29.3</v>
      </c>
      <c r="T14" s="26" t="n">
        <v>1119300</v>
      </c>
      <c r="U14" s="27" t="n">
        <v>838229</v>
      </c>
      <c r="V14" s="28" t="n">
        <v>74.9</v>
      </c>
      <c r="W14" s="29" t="s">
        <v>29</v>
      </c>
      <c r="X14" s="14" t="n">
        <v>331000</v>
      </c>
      <c r="Y14" s="15" t="n">
        <v>56184</v>
      </c>
      <c r="Z14" s="16" t="n">
        <v>17</v>
      </c>
      <c r="AA14" s="14" t="n">
        <v>13000</v>
      </c>
      <c r="AB14" s="15" t="n">
        <v>8640</v>
      </c>
      <c r="AC14" s="16" t="n">
        <v>66.5</v>
      </c>
      <c r="AD14" s="14"/>
      <c r="AE14" s="15"/>
      <c r="AF14" s="16" t="e">
        <f aca="false"/>
        <v>#DIV/0!</v>
      </c>
      <c r="AG14" s="14" t="n">
        <v>40000</v>
      </c>
      <c r="AH14" s="15" t="n">
        <v>92101</v>
      </c>
      <c r="AI14" s="21" t="n">
        <v>230.3</v>
      </c>
      <c r="AJ14" s="14"/>
      <c r="AK14" s="15"/>
      <c r="AL14" s="16" t="e">
        <f aca="false"/>
        <v>#DIV/0!</v>
      </c>
      <c r="AM14" s="26" t="n">
        <v>384000</v>
      </c>
      <c r="AN14" s="27" t="n">
        <v>156925</v>
      </c>
      <c r="AO14" s="28" t="n">
        <v>40.9</v>
      </c>
      <c r="AP14" s="30" t="n">
        <v>1503300</v>
      </c>
      <c r="AQ14" s="31" t="n">
        <v>995153</v>
      </c>
      <c r="AR14" s="32" t="n">
        <v>66.2</v>
      </c>
    </row>
    <row r="15" customFormat="false" ht="12.75" hidden="false" customHeight="false" outlineLevel="0" collapsed="false">
      <c r="A15" s="25" t="s">
        <v>30</v>
      </c>
      <c r="B15" s="14" t="n">
        <v>2910200</v>
      </c>
      <c r="C15" s="15" t="n">
        <v>1626102</v>
      </c>
      <c r="D15" s="16" t="n">
        <v>55.9</v>
      </c>
      <c r="E15" s="14" t="n">
        <v>768800</v>
      </c>
      <c r="F15" s="15" t="n">
        <v>462702</v>
      </c>
      <c r="G15" s="16" t="n">
        <v>60.2</v>
      </c>
      <c r="H15" s="14" t="n">
        <v>1281200</v>
      </c>
      <c r="I15" s="15" t="n">
        <v>1149096</v>
      </c>
      <c r="J15" s="16" t="n">
        <v>89.7</v>
      </c>
      <c r="K15" s="14" t="n">
        <v>63000</v>
      </c>
      <c r="L15" s="15" t="n">
        <v>27492</v>
      </c>
      <c r="M15" s="16" t="n">
        <v>43.6</v>
      </c>
      <c r="N15" s="14" t="n">
        <v>437000</v>
      </c>
      <c r="O15" s="15" t="n">
        <v>143978</v>
      </c>
      <c r="P15" s="16" t="n">
        <v>32.9</v>
      </c>
      <c r="Q15" s="14"/>
      <c r="R15" s="15"/>
      <c r="S15" s="16" t="e">
        <f aca="false"/>
        <v>#DIV/0!</v>
      </c>
      <c r="T15" s="26" t="n">
        <v>5460200</v>
      </c>
      <c r="U15" s="27" t="n">
        <v>3409369</v>
      </c>
      <c r="V15" s="28" t="n">
        <v>62.4</v>
      </c>
      <c r="W15" s="29" t="s">
        <v>30</v>
      </c>
      <c r="X15" s="14" t="n">
        <v>528000</v>
      </c>
      <c r="Y15" s="15" t="n">
        <v>224946</v>
      </c>
      <c r="Z15" s="16" t="n">
        <v>42.6</v>
      </c>
      <c r="AA15" s="14" t="n">
        <v>400000</v>
      </c>
      <c r="AB15" s="15" t="n">
        <v>270637</v>
      </c>
      <c r="AC15" s="16" t="n">
        <v>67.7</v>
      </c>
      <c r="AD15" s="14"/>
      <c r="AE15" s="15" t="n">
        <v>230</v>
      </c>
      <c r="AF15" s="16" t="e">
        <f aca="false"/>
        <v>#DIV/0!</v>
      </c>
      <c r="AG15" s="14" t="n">
        <v>0</v>
      </c>
      <c r="AH15" s="15" t="n">
        <v>0</v>
      </c>
      <c r="AI15" s="21" t="e">
        <f aca="false"/>
        <v>#DIV/0!</v>
      </c>
      <c r="AJ15" s="14"/>
      <c r="AK15" s="15" t="n">
        <v>14800</v>
      </c>
      <c r="AL15" s="16" t="e">
        <f aca="false"/>
        <v>#DIV/0!</v>
      </c>
      <c r="AM15" s="26" t="n">
        <v>928000</v>
      </c>
      <c r="AN15" s="27" t="n">
        <v>510613</v>
      </c>
      <c r="AO15" s="28" t="n">
        <v>55</v>
      </c>
      <c r="AP15" s="30" t="n">
        <v>6388200</v>
      </c>
      <c r="AQ15" s="31" t="n">
        <v>3919982</v>
      </c>
      <c r="AR15" s="32" t="n">
        <v>61.4</v>
      </c>
    </row>
    <row r="16" customFormat="false" ht="12.75" hidden="false" customHeight="false" outlineLevel="0" collapsed="false">
      <c r="A16" s="25" t="s">
        <v>31</v>
      </c>
      <c r="B16" s="14" t="n">
        <v>552600</v>
      </c>
      <c r="C16" s="15" t="n">
        <v>341020</v>
      </c>
      <c r="D16" s="16" t="n">
        <v>61.7</v>
      </c>
      <c r="E16" s="14" t="n">
        <v>1404000</v>
      </c>
      <c r="F16" s="15" t="n">
        <v>928104</v>
      </c>
      <c r="G16" s="16" t="n">
        <v>66.1</v>
      </c>
      <c r="H16" s="14" t="n">
        <v>710000</v>
      </c>
      <c r="I16" s="15" t="n">
        <v>514278</v>
      </c>
      <c r="J16" s="16" t="n">
        <v>72.4</v>
      </c>
      <c r="K16" s="14" t="n">
        <v>225000</v>
      </c>
      <c r="L16" s="15" t="n">
        <v>70151</v>
      </c>
      <c r="M16" s="16" t="n">
        <v>31.2</v>
      </c>
      <c r="N16" s="14" t="n">
        <v>49000</v>
      </c>
      <c r="O16" s="15" t="n">
        <v>24381</v>
      </c>
      <c r="P16" s="16" t="n">
        <v>49.8</v>
      </c>
      <c r="Q16" s="14" t="n">
        <v>3000</v>
      </c>
      <c r="R16" s="15" t="n">
        <v>8320</v>
      </c>
      <c r="S16" s="16" t="n">
        <v>277.3</v>
      </c>
      <c r="T16" s="26" t="n">
        <v>2943600</v>
      </c>
      <c r="U16" s="27" t="n">
        <v>1886255</v>
      </c>
      <c r="V16" s="28" t="n">
        <v>64.1</v>
      </c>
      <c r="W16" s="29" t="s">
        <v>31</v>
      </c>
      <c r="X16" s="14" t="n">
        <v>602000</v>
      </c>
      <c r="Y16" s="15" t="n">
        <v>46569</v>
      </c>
      <c r="Z16" s="16" t="n">
        <v>7.7</v>
      </c>
      <c r="AA16" s="14" t="n">
        <v>95000</v>
      </c>
      <c r="AB16" s="15" t="n">
        <v>67058</v>
      </c>
      <c r="AC16" s="16" t="n">
        <v>70.6</v>
      </c>
      <c r="AD16" s="14"/>
      <c r="AE16" s="15"/>
      <c r="AF16" s="16" t="e">
        <f aca="false"/>
        <v>#DIV/0!</v>
      </c>
      <c r="AG16" s="14" t="n">
        <v>273000</v>
      </c>
      <c r="AH16" s="15" t="n">
        <v>225770</v>
      </c>
      <c r="AI16" s="21" t="n">
        <v>82.7</v>
      </c>
      <c r="AJ16" s="14"/>
      <c r="AK16" s="15" t="n">
        <v>149548</v>
      </c>
      <c r="AL16" s="16" t="e">
        <f aca="false"/>
        <v>#DIV/0!</v>
      </c>
      <c r="AM16" s="26" t="n">
        <v>970000</v>
      </c>
      <c r="AN16" s="27" t="n">
        <v>488945</v>
      </c>
      <c r="AO16" s="28" t="n">
        <v>50.4</v>
      </c>
      <c r="AP16" s="30" t="n">
        <v>3913600</v>
      </c>
      <c r="AQ16" s="31" t="n">
        <v>2375200</v>
      </c>
      <c r="AR16" s="32" t="n">
        <v>60.7</v>
      </c>
    </row>
    <row r="17" customFormat="false" ht="12.75" hidden="false" customHeight="false" outlineLevel="0" collapsed="false">
      <c r="A17" s="25" t="s">
        <v>32</v>
      </c>
      <c r="B17" s="14" t="n">
        <v>111500</v>
      </c>
      <c r="C17" s="15" t="n">
        <v>55075</v>
      </c>
      <c r="D17" s="16" t="n">
        <v>49.4</v>
      </c>
      <c r="E17" s="14" t="n">
        <v>767000</v>
      </c>
      <c r="F17" s="15" t="n">
        <v>298117</v>
      </c>
      <c r="G17" s="16" t="n">
        <v>38.9</v>
      </c>
      <c r="H17" s="14" t="n">
        <v>140000</v>
      </c>
      <c r="I17" s="15" t="n">
        <v>169216</v>
      </c>
      <c r="J17" s="16" t="n">
        <v>120.9</v>
      </c>
      <c r="K17" s="14" t="n">
        <v>1000</v>
      </c>
      <c r="L17" s="15" t="n">
        <v>1975</v>
      </c>
      <c r="M17" s="16" t="n">
        <v>197.5</v>
      </c>
      <c r="N17" s="14" t="n">
        <v>17000</v>
      </c>
      <c r="O17" s="15" t="n">
        <v>7313</v>
      </c>
      <c r="P17" s="16" t="n">
        <v>43</v>
      </c>
      <c r="Q17" s="14" t="n">
        <v>1000</v>
      </c>
      <c r="R17" s="15" t="n">
        <v>200</v>
      </c>
      <c r="S17" s="16" t="n">
        <v>20</v>
      </c>
      <c r="T17" s="26" t="n">
        <v>1037500</v>
      </c>
      <c r="U17" s="27" t="n">
        <v>531896</v>
      </c>
      <c r="V17" s="28" t="n">
        <v>51.3</v>
      </c>
      <c r="W17" s="29" t="s">
        <v>32</v>
      </c>
      <c r="X17" s="14" t="n">
        <v>99000</v>
      </c>
      <c r="Y17" s="15" t="n">
        <v>69798</v>
      </c>
      <c r="Z17" s="16" t="n">
        <v>70.5</v>
      </c>
      <c r="AA17" s="14" t="n">
        <v>17000</v>
      </c>
      <c r="AB17" s="15" t="n">
        <v>37055</v>
      </c>
      <c r="AC17" s="16" t="n">
        <v>218</v>
      </c>
      <c r="AD17" s="14"/>
      <c r="AE17" s="15"/>
      <c r="AF17" s="16" t="e">
        <f aca="false"/>
        <v>#DIV/0!</v>
      </c>
      <c r="AG17" s="14" t="n">
        <v>120000</v>
      </c>
      <c r="AH17" s="15" t="n">
        <v>133435</v>
      </c>
      <c r="AI17" s="21" t="n">
        <v>111.2</v>
      </c>
      <c r="AJ17" s="14"/>
      <c r="AK17" s="15"/>
      <c r="AL17" s="16" t="e">
        <f aca="false"/>
        <v>#DIV/0!</v>
      </c>
      <c r="AM17" s="26" t="n">
        <v>236000</v>
      </c>
      <c r="AN17" s="27" t="n">
        <v>240288</v>
      </c>
      <c r="AO17" s="28" t="n">
        <v>101.8</v>
      </c>
      <c r="AP17" s="30" t="n">
        <v>1273500</v>
      </c>
      <c r="AQ17" s="31" t="n">
        <v>772184</v>
      </c>
      <c r="AR17" s="32" t="n">
        <v>60.6</v>
      </c>
    </row>
    <row r="18" customFormat="false" ht="13.5" hidden="false" customHeight="false" outlineLevel="0" collapsed="false">
      <c r="A18" s="33" t="s">
        <v>33</v>
      </c>
      <c r="B18" s="34" t="n">
        <v>310000</v>
      </c>
      <c r="C18" s="35" t="n">
        <v>165140</v>
      </c>
      <c r="D18" s="36" t="n">
        <v>53.3</v>
      </c>
      <c r="E18" s="34" t="n">
        <v>810000</v>
      </c>
      <c r="F18" s="35" t="n">
        <v>459778</v>
      </c>
      <c r="G18" s="36" t="n">
        <v>56.8</v>
      </c>
      <c r="H18" s="34" t="n">
        <v>127000</v>
      </c>
      <c r="I18" s="35" t="n">
        <v>190308</v>
      </c>
      <c r="J18" s="36" t="n">
        <v>149.8</v>
      </c>
      <c r="K18" s="34"/>
      <c r="L18" s="35" t="n">
        <v>308</v>
      </c>
      <c r="M18" s="36" t="e">
        <f aca="false"/>
        <v>#DIV/0!</v>
      </c>
      <c r="N18" s="34" t="n">
        <v>29000</v>
      </c>
      <c r="O18" s="35" t="n">
        <v>10058</v>
      </c>
      <c r="P18" s="36" t="n">
        <v>34.7</v>
      </c>
      <c r="Q18" s="34" t="n">
        <v>2000</v>
      </c>
      <c r="R18" s="35" t="n">
        <v>2600</v>
      </c>
      <c r="S18" s="36" t="n">
        <v>130</v>
      </c>
      <c r="T18" s="37" t="n">
        <v>1278000</v>
      </c>
      <c r="U18" s="38" t="n">
        <v>828192</v>
      </c>
      <c r="V18" s="39" t="n">
        <v>64.8</v>
      </c>
      <c r="W18" s="40" t="s">
        <v>33</v>
      </c>
      <c r="X18" s="34" t="n">
        <v>190000</v>
      </c>
      <c r="Y18" s="35" t="n">
        <v>80889</v>
      </c>
      <c r="Z18" s="36" t="n">
        <v>42.6</v>
      </c>
      <c r="AA18" s="34" t="n">
        <v>0</v>
      </c>
      <c r="AB18" s="35"/>
      <c r="AC18" s="36" t="e">
        <f aca="false"/>
        <v>#DIV/0!</v>
      </c>
      <c r="AD18" s="34"/>
      <c r="AE18" s="35"/>
      <c r="AF18" s="36" t="e">
        <f aca="false"/>
        <v>#DIV/0!</v>
      </c>
      <c r="AG18" s="34" t="n">
        <v>368000</v>
      </c>
      <c r="AH18" s="35" t="n">
        <v>322522</v>
      </c>
      <c r="AI18" s="41" t="n">
        <v>87.6</v>
      </c>
      <c r="AJ18" s="34"/>
      <c r="AK18" s="35"/>
      <c r="AL18" s="36" t="e">
        <f aca="false"/>
        <v>#DIV/0!</v>
      </c>
      <c r="AM18" s="37" t="n">
        <v>558000</v>
      </c>
      <c r="AN18" s="38" t="n">
        <v>403411</v>
      </c>
      <c r="AO18" s="39" t="n">
        <v>72.3</v>
      </c>
      <c r="AP18" s="42" t="n">
        <v>1836000</v>
      </c>
      <c r="AQ18" s="43" t="n">
        <v>1231603</v>
      </c>
      <c r="AR18" s="44" t="n">
        <v>67.1</v>
      </c>
    </row>
    <row r="19" customFormat="false" ht="13.5" hidden="false" customHeight="false" outlineLevel="0" collapsed="false">
      <c r="A19" s="45" t="s">
        <v>34</v>
      </c>
      <c r="B19" s="46" t="n">
        <v>5185000</v>
      </c>
      <c r="C19" s="47" t="n">
        <v>3043857</v>
      </c>
      <c r="D19" s="48" t="n">
        <v>58.7</v>
      </c>
      <c r="E19" s="46" t="n">
        <v>7434800</v>
      </c>
      <c r="F19" s="47" t="n">
        <v>3989721</v>
      </c>
      <c r="G19" s="48" t="n">
        <v>53.7</v>
      </c>
      <c r="H19" s="46" t="n">
        <v>3565200</v>
      </c>
      <c r="I19" s="47" t="n">
        <v>3202976</v>
      </c>
      <c r="J19" s="48" t="n">
        <v>89.8</v>
      </c>
      <c r="K19" s="46" t="n">
        <v>400000</v>
      </c>
      <c r="L19" s="47" t="n">
        <v>253739</v>
      </c>
      <c r="M19" s="48" t="n">
        <v>63.4</v>
      </c>
      <c r="N19" s="46" t="n">
        <v>825000</v>
      </c>
      <c r="O19" s="47" t="n">
        <v>245296</v>
      </c>
      <c r="P19" s="48" t="n">
        <v>29.7</v>
      </c>
      <c r="Q19" s="46" t="n">
        <v>50000</v>
      </c>
      <c r="R19" s="47" t="n">
        <v>28580</v>
      </c>
      <c r="S19" s="48" t="n">
        <v>57.2</v>
      </c>
      <c r="T19" s="49" t="n">
        <v>17460000</v>
      </c>
      <c r="U19" s="50" t="n">
        <v>10764170</v>
      </c>
      <c r="V19" s="51" t="n">
        <v>61.7</v>
      </c>
      <c r="W19" s="52" t="s">
        <v>34</v>
      </c>
      <c r="X19" s="46" t="n">
        <v>2884000</v>
      </c>
      <c r="Y19" s="47" t="n">
        <v>1139660</v>
      </c>
      <c r="Z19" s="48" t="n">
        <v>39.5</v>
      </c>
      <c r="AA19" s="46" t="n">
        <v>656000</v>
      </c>
      <c r="AB19" s="47" t="n">
        <v>501208</v>
      </c>
      <c r="AC19" s="48" t="n">
        <v>76.4</v>
      </c>
      <c r="AD19" s="46" t="n">
        <v>0</v>
      </c>
      <c r="AE19" s="47" t="n">
        <v>230</v>
      </c>
      <c r="AF19" s="48" t="e">
        <f aca="false"/>
        <v>#DIV/0!</v>
      </c>
      <c r="AG19" s="53" t="n">
        <v>1720200</v>
      </c>
      <c r="AH19" s="47" t="n">
        <v>1519982</v>
      </c>
      <c r="AI19" s="54" t="n">
        <v>88.4</v>
      </c>
      <c r="AJ19" s="46" t="n">
        <v>0</v>
      </c>
      <c r="AK19" s="47" t="n">
        <v>171505</v>
      </c>
      <c r="AL19" s="48" t="e">
        <f aca="false"/>
        <v>#DIV/0!</v>
      </c>
      <c r="AM19" s="49" t="n">
        <v>5260200</v>
      </c>
      <c r="AN19" s="50" t="n">
        <v>3332585</v>
      </c>
      <c r="AO19" s="51" t="n">
        <v>63.4</v>
      </c>
      <c r="AP19" s="55" t="n">
        <v>22720200</v>
      </c>
      <c r="AQ19" s="56" t="n">
        <v>14096754</v>
      </c>
      <c r="AR19" s="57" t="n">
        <v>62</v>
      </c>
    </row>
  </sheetData>
  <mergeCells count="1">
    <mergeCell ref="T7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10-08T05:44:58Z</dcterms:modified>
  <cp:revision>0</cp:revision>
  <dc:subject/>
  <dc:title/>
</cp:coreProperties>
</file>