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17" sheetId="1" state="visible" r:id="rId2"/>
    <sheet name="на 1.01.17" sheetId="2" state="visible" r:id="rId3"/>
    <sheet name="на 1.02.17" sheetId="3" state="visible" r:id="rId4"/>
    <sheet name="на 1.05.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/>
      <c r="E7" s="10"/>
      <c r="F7" s="9" t="n">
        <f aca="false">D7-B7</f>
        <v>-91565.76</v>
      </c>
      <c r="G7" s="10" t="n">
        <f aca="false">E7-C7</f>
        <v>-382194.7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/>
      <c r="E8" s="13"/>
      <c r="F8" s="9" t="n">
        <f aca="false">D8-B8</f>
        <v>-9271.03</v>
      </c>
      <c r="G8" s="10" t="n">
        <f aca="false">E8-C8</f>
        <v>-58375.78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/>
      <c r="E9" s="15"/>
      <c r="F9" s="9" t="n">
        <f aca="false">D9-B9</f>
        <v>-42074.76</v>
      </c>
      <c r="G9" s="10" t="n">
        <f aca="false">E9-C9</f>
        <v>-680706.6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/>
      <c r="E10" s="15"/>
      <c r="F10" s="9" t="n">
        <f aca="false">D10-B10</f>
        <v>-20947.67</v>
      </c>
      <c r="G10" s="10" t="n">
        <f aca="false">E10-C10</f>
        <v>-47874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/>
      <c r="E11" s="15"/>
      <c r="F11" s="9" t="n">
        <f aca="false">D11-B11</f>
        <v>-24721.53</v>
      </c>
      <c r="G11" s="10" t="n">
        <f aca="false">E11-C11</f>
        <v>-394339.0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/>
      <c r="E12" s="15"/>
      <c r="F12" s="9" t="n">
        <f aca="false">D12-B12</f>
        <v>-439656.91</v>
      </c>
      <c r="G12" s="10" t="n">
        <f aca="false">E12-C12</f>
        <v>-629035.34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/>
      <c r="E13" s="15"/>
      <c r="F13" s="9" t="n">
        <f aca="false">D13-B13</f>
        <v>-379472.74</v>
      </c>
      <c r="G13" s="10" t="n">
        <f aca="false">E13-C13</f>
        <v>-1539964.99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/>
      <c r="E14" s="15"/>
      <c r="F14" s="9" t="n">
        <f aca="false">D14-B14</f>
        <v>-13621.33</v>
      </c>
      <c r="G14" s="10" t="n">
        <f aca="false">E14-C14</f>
        <v>-317956.9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/>
      <c r="E15" s="15"/>
      <c r="F15" s="9" t="n">
        <f aca="false">D15-B15</f>
        <v>-12249.9</v>
      </c>
      <c r="G15" s="10" t="n">
        <f aca="false">E15-C15</f>
        <v>-602289.86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0</v>
      </c>
      <c r="E16" s="19" t="n">
        <f aca="false">SUM(E7:E15)</f>
        <v>0</v>
      </c>
      <c r="F16" s="18" t="n">
        <f aca="false">SUM(F7:F15)</f>
        <v>-1033581.63</v>
      </c>
      <c r="G16" s="19" t="n">
        <f aca="false">SUM(G7:G15)</f>
        <v>-4652737.3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4-10T08:42:09Z</cp:lastPrinted>
  <dcterms:modified xsi:type="dcterms:W3CDTF">2017-04-11T04:08:29Z</dcterms:modified>
  <cp:revision>0</cp:revision>
  <dc:subject/>
  <dc:title/>
</cp:coreProperties>
</file>