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1.03.17" sheetId="1" state="visible" r:id="rId2"/>
    <sheet name="на 1.01.17" sheetId="2" state="visible" r:id="rId3"/>
    <sheet name="на 1.02.17" sheetId="3" state="visible" r:id="rId4"/>
    <sheet name="Лист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1">
  <si>
    <t xml:space="preserve">Анализ недоимки по основным налогам, поступающим в бюджеты поселений по состоянию на 1.03.17 года</t>
  </si>
  <si>
    <t xml:space="preserve">на 1.01.17</t>
  </si>
  <si>
    <t xml:space="preserve">на 1.03.17</t>
  </si>
  <si>
    <t xml:space="preserve">разница  за месяц</t>
  </si>
  <si>
    <t xml:space="preserve">наименование поселения</t>
  </si>
  <si>
    <r>
      <rPr>
        <b val="true"/>
        <sz val="10"/>
        <rFont val="Arial"/>
        <family val="2"/>
        <charset val="204"/>
      </rPr>
      <t xml:space="preserve">по налогу на </t>
    </r>
    <r>
      <rPr>
        <b val="true"/>
        <sz val="10"/>
        <color rgb="FFFF0000"/>
        <rFont val="Arial"/>
        <family val="2"/>
        <charset val="204"/>
      </rPr>
      <t xml:space="preserve">имущество физ.лиц</t>
    </r>
  </si>
  <si>
    <r>
      <rPr>
        <b val="true"/>
        <sz val="10"/>
        <rFont val="Arial"/>
        <family val="2"/>
        <charset val="204"/>
      </rPr>
      <t xml:space="preserve">по </t>
    </r>
    <r>
      <rPr>
        <b val="true"/>
        <sz val="10"/>
        <color rgb="FFFF0000"/>
        <rFont val="Arial"/>
        <family val="2"/>
        <charset val="204"/>
      </rPr>
      <t xml:space="preserve">земельному</t>
    </r>
    <r>
      <rPr>
        <b val="true"/>
        <sz val="10"/>
        <rFont val="Arial"/>
        <family val="2"/>
        <charset val="204"/>
      </rPr>
      <t xml:space="preserve"> налогу с физ.лиц</t>
    </r>
  </si>
  <si>
    <t xml:space="preserve">Велижанский</t>
  </si>
  <si>
    <t xml:space="preserve">Железнодорожный</t>
  </si>
  <si>
    <t xml:space="preserve">Зятьковский </t>
  </si>
  <si>
    <t xml:space="preserve">Кривинский</t>
  </si>
  <si>
    <t xml:space="preserve">Луковский</t>
  </si>
  <si>
    <t xml:space="preserve">Панкрушихинский</t>
  </si>
  <si>
    <t xml:space="preserve">Подойниковский</t>
  </si>
  <si>
    <t xml:space="preserve">Романовский</t>
  </si>
  <si>
    <t xml:space="preserve">Урываевский</t>
  </si>
  <si>
    <t xml:space="preserve">Итого:</t>
  </si>
  <si>
    <t xml:space="preserve">Анализ недоимки по основным налогам, поступающим в бюджеты поселений по состоянию на 1.01.17 года</t>
  </si>
  <si>
    <t xml:space="preserve">на 1.12.16</t>
  </si>
  <si>
    <t xml:space="preserve">Анализ недоимки по основным налогам, поступающим в бюджеты поселений по состоянию на 1.02.17 года</t>
  </si>
  <si>
    <t xml:space="preserve">на 1.02.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5.7"/>
    <col collapsed="false" customWidth="true" hidden="false" outlineLevel="0" max="3" min="3" style="0" width="15.99"/>
    <col collapsed="false" customWidth="true" hidden="false" outlineLevel="0" max="4" min="4" style="0" width="14.99"/>
    <col collapsed="false" customWidth="true" hidden="false" outlineLevel="0" max="5" min="5" style="0" width="15.41"/>
    <col collapsed="false" customWidth="true" hidden="false" outlineLevel="0" max="6" min="6" style="0" width="13.28"/>
    <col collapsed="false" customWidth="true" hidden="false" outlineLevel="0" max="7" min="7" style="0" width="15.56"/>
  </cols>
  <sheetData>
    <row r="1" customFormat="false" ht="12.75" hidden="true" customHeight="false" outlineLevel="0" collapsed="false"/>
    <row r="2" customFormat="false" ht="31.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5.75" hidden="false" customHeight="true" outlineLevel="0" collapsed="false">
      <c r="A3" s="2"/>
      <c r="B3" s="3"/>
      <c r="C3" s="3"/>
    </row>
    <row r="4" customFormat="false" ht="16.5" hidden="false" customHeight="true" outlineLevel="0" collapsed="false">
      <c r="A4" s="2"/>
      <c r="B4" s="3"/>
      <c r="C4" s="3"/>
    </row>
    <row r="5" customFormat="false" ht="12.75" hidden="false" customHeight="false" outlineLevel="0" collapsed="false">
      <c r="B5" s="4" t="s">
        <v>1</v>
      </c>
      <c r="C5" s="4"/>
      <c r="D5" s="4" t="s">
        <v>2</v>
      </c>
      <c r="E5" s="4"/>
      <c r="F5" s="4" t="s">
        <v>3</v>
      </c>
      <c r="G5" s="4"/>
    </row>
    <row r="6" customFormat="false" ht="44.25" hidden="false" customHeight="true" outlineLevel="0" collapsed="false">
      <c r="A6" s="5" t="s">
        <v>4</v>
      </c>
      <c r="B6" s="6" t="s">
        <v>5</v>
      </c>
      <c r="C6" s="7" t="s">
        <v>6</v>
      </c>
      <c r="D6" s="6" t="s">
        <v>5</v>
      </c>
      <c r="E6" s="7" t="s">
        <v>6</v>
      </c>
      <c r="F6" s="6" t="s">
        <v>5</v>
      </c>
      <c r="G6" s="7" t="s">
        <v>6</v>
      </c>
    </row>
    <row r="7" customFormat="false" ht="13.5" hidden="false" customHeight="true" outlineLevel="0" collapsed="false">
      <c r="A7" s="8" t="s">
        <v>7</v>
      </c>
      <c r="B7" s="9" t="n">
        <v>91565.76</v>
      </c>
      <c r="C7" s="10" t="n">
        <v>382194.71</v>
      </c>
      <c r="D7" s="9" t="n">
        <v>87982.86</v>
      </c>
      <c r="E7" s="10" t="n">
        <v>343317.04</v>
      </c>
      <c r="F7" s="9" t="n">
        <f aca="false">D7-B7</f>
        <v>-3582.89999999999</v>
      </c>
      <c r="G7" s="10" t="n">
        <f aca="false">E7-C7</f>
        <v>-38877.67</v>
      </c>
    </row>
    <row r="8" customFormat="false" ht="13.5" hidden="false" customHeight="true" outlineLevel="0" collapsed="false">
      <c r="A8" s="11" t="s">
        <v>8</v>
      </c>
      <c r="B8" s="12" t="n">
        <v>9271.03</v>
      </c>
      <c r="C8" s="13" t="n">
        <v>58375.78</v>
      </c>
      <c r="D8" s="12" t="n">
        <v>5881.56</v>
      </c>
      <c r="E8" s="13" t="n">
        <v>34057.53</v>
      </c>
      <c r="F8" s="9" t="n">
        <f aca="false">D8-B8</f>
        <v>-3389.47</v>
      </c>
      <c r="G8" s="10" t="n">
        <f aca="false">E8-C8</f>
        <v>-24318.25</v>
      </c>
    </row>
    <row r="9" customFormat="false" ht="13.5" hidden="false" customHeight="true" outlineLevel="0" collapsed="false">
      <c r="A9" s="11" t="s">
        <v>9</v>
      </c>
      <c r="B9" s="14" t="n">
        <v>42074.76</v>
      </c>
      <c r="C9" s="15" t="n">
        <v>680706.65</v>
      </c>
      <c r="D9" s="14" t="n">
        <v>38588.83</v>
      </c>
      <c r="E9" s="15" t="n">
        <v>601333.08</v>
      </c>
      <c r="F9" s="9" t="n">
        <f aca="false">D9-B9</f>
        <v>-3485.93</v>
      </c>
      <c r="G9" s="10" t="n">
        <f aca="false">E9-C9</f>
        <v>-79373.5700000001</v>
      </c>
    </row>
    <row r="10" customFormat="false" ht="13.5" hidden="false" customHeight="true" outlineLevel="0" collapsed="false">
      <c r="A10" s="16" t="s">
        <v>10</v>
      </c>
      <c r="B10" s="14" t="n">
        <v>20947.67</v>
      </c>
      <c r="C10" s="15" t="n">
        <v>47874</v>
      </c>
      <c r="D10" s="14" t="n">
        <v>19578.63</v>
      </c>
      <c r="E10" s="15" t="n">
        <v>457766.22</v>
      </c>
      <c r="F10" s="9" t="n">
        <f aca="false">D10-B10</f>
        <v>-1369.04</v>
      </c>
      <c r="G10" s="10" t="n">
        <f aca="false">E10-C10</f>
        <v>409892.22</v>
      </c>
    </row>
    <row r="11" customFormat="false" ht="13.5" hidden="false" customHeight="true" outlineLevel="0" collapsed="false">
      <c r="A11" s="16" t="s">
        <v>11</v>
      </c>
      <c r="B11" s="14" t="n">
        <v>24721.53</v>
      </c>
      <c r="C11" s="15" t="n">
        <v>394339.07</v>
      </c>
      <c r="D11" s="14" t="n">
        <v>21656.53</v>
      </c>
      <c r="E11" s="15" t="n">
        <v>353626.62</v>
      </c>
      <c r="F11" s="9" t="n">
        <f aca="false">D11-B11</f>
        <v>-3065</v>
      </c>
      <c r="G11" s="10" t="n">
        <f aca="false">E11-C11</f>
        <v>-40712.45</v>
      </c>
    </row>
    <row r="12" customFormat="false" ht="12.75" hidden="false" customHeight="false" outlineLevel="0" collapsed="false">
      <c r="A12" s="16" t="s">
        <v>12</v>
      </c>
      <c r="B12" s="12" t="n">
        <v>439656.91</v>
      </c>
      <c r="C12" s="15" t="n">
        <v>629035.34</v>
      </c>
      <c r="D12" s="12" t="n">
        <v>382997.88</v>
      </c>
      <c r="E12" s="15" t="n">
        <v>548097.04</v>
      </c>
      <c r="F12" s="9" t="n">
        <f aca="false">D12-B12</f>
        <v>-56659.03</v>
      </c>
      <c r="G12" s="10" t="n">
        <f aca="false">E12-C12</f>
        <v>-80938.2999999999</v>
      </c>
    </row>
    <row r="13" customFormat="false" ht="12.75" hidden="false" customHeight="false" outlineLevel="0" collapsed="false">
      <c r="A13" s="11" t="s">
        <v>13</v>
      </c>
      <c r="B13" s="14" t="n">
        <v>379472.74</v>
      </c>
      <c r="C13" s="15" t="n">
        <v>1539964.99</v>
      </c>
      <c r="D13" s="14" t="n">
        <v>347112.51</v>
      </c>
      <c r="E13" s="15" t="n">
        <v>1406488.8</v>
      </c>
      <c r="F13" s="9" t="n">
        <f aca="false">D13-B13</f>
        <v>-32360.23</v>
      </c>
      <c r="G13" s="10" t="n">
        <f aca="false">E13-C13</f>
        <v>-133476.19</v>
      </c>
    </row>
    <row r="14" customFormat="false" ht="12.75" hidden="false" customHeight="false" outlineLevel="0" collapsed="false">
      <c r="A14" s="16" t="s">
        <v>14</v>
      </c>
      <c r="B14" s="14" t="n">
        <v>13621.33</v>
      </c>
      <c r="C14" s="15" t="n">
        <v>317956.93</v>
      </c>
      <c r="D14" s="14" t="n">
        <v>12655.08</v>
      </c>
      <c r="E14" s="15" t="n">
        <v>297627.09</v>
      </c>
      <c r="F14" s="9" t="n">
        <f aca="false">D14-B14</f>
        <v>-966.25</v>
      </c>
      <c r="G14" s="10" t="n">
        <f aca="false">E14-C14</f>
        <v>-20329.84</v>
      </c>
    </row>
    <row r="15" customFormat="false" ht="13.5" hidden="false" customHeight="false" outlineLevel="0" collapsed="false">
      <c r="A15" s="16" t="s">
        <v>15</v>
      </c>
      <c r="B15" s="14" t="n">
        <v>12249.9</v>
      </c>
      <c r="C15" s="15" t="n">
        <v>602289.86</v>
      </c>
      <c r="D15" s="14" t="n">
        <v>10290.39</v>
      </c>
      <c r="E15" s="15" t="n">
        <v>544044.11</v>
      </c>
      <c r="F15" s="9" t="n">
        <f aca="false">D15-B15</f>
        <v>-1959.51</v>
      </c>
      <c r="G15" s="10" t="n">
        <f aca="false">E15-C15</f>
        <v>-58245.75</v>
      </c>
    </row>
    <row r="16" customFormat="false" ht="21.75" hidden="false" customHeight="true" outlineLevel="0" collapsed="false">
      <c r="A16" s="17" t="s">
        <v>16</v>
      </c>
      <c r="B16" s="18" t="n">
        <f aca="false">SUM(B7:B15)</f>
        <v>1033581.63</v>
      </c>
      <c r="C16" s="19" t="n">
        <f aca="false">SUM(C7:C15)</f>
        <v>4652737.33</v>
      </c>
      <c r="D16" s="18" t="n">
        <f aca="false">SUM(D7:D15)</f>
        <v>926744.27</v>
      </c>
      <c r="E16" s="19" t="n">
        <f aca="false">SUM(E7:E15)</f>
        <v>4586357.53</v>
      </c>
      <c r="F16" s="18" t="n">
        <f aca="false">SUM(F7:F15)</f>
        <v>-106837.36</v>
      </c>
      <c r="G16" s="19" t="n">
        <f aca="false">SUM(G7:G15)</f>
        <v>-66379.8</v>
      </c>
    </row>
    <row r="17" customFormat="false" ht="21" hidden="false" customHeight="true" outlineLevel="0" collapsed="false">
      <c r="B17" s="20"/>
    </row>
    <row r="18" customFormat="false" ht="2.25" hidden="true" customHeight="true" outlineLevel="0" collapsed="false"/>
  </sheetData>
  <mergeCells count="4">
    <mergeCell ref="A2:F2"/>
    <mergeCell ref="B5:C5"/>
    <mergeCell ref="D5:E5"/>
    <mergeCell ref="F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5" activeCellId="0" sqref="D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5.7"/>
    <col collapsed="false" customWidth="true" hidden="false" outlineLevel="0" max="3" min="3" style="0" width="15.99"/>
    <col collapsed="false" customWidth="true" hidden="false" outlineLevel="0" max="4" min="4" style="0" width="14.99"/>
    <col collapsed="false" customWidth="true" hidden="false" outlineLevel="0" max="5" min="5" style="0" width="15.41"/>
    <col collapsed="false" customWidth="true" hidden="false" outlineLevel="0" max="6" min="6" style="0" width="13.28"/>
    <col collapsed="false" customWidth="true" hidden="false" outlineLevel="0" max="7" min="7" style="0" width="15.56"/>
  </cols>
  <sheetData>
    <row r="1" customFormat="false" ht="12.75" hidden="true" customHeight="false" outlineLevel="0" collapsed="false"/>
    <row r="2" customFormat="false" ht="31.5" hidden="false" customHeight="true" outlineLevel="0" collapsed="false">
      <c r="A2" s="1" t="s">
        <v>17</v>
      </c>
      <c r="B2" s="1"/>
      <c r="C2" s="1"/>
      <c r="D2" s="1"/>
      <c r="E2" s="1"/>
      <c r="F2" s="1"/>
    </row>
    <row r="3" customFormat="false" ht="15.75" hidden="false" customHeight="true" outlineLevel="0" collapsed="false">
      <c r="A3" s="2"/>
      <c r="B3" s="3"/>
      <c r="C3" s="3"/>
    </row>
    <row r="4" customFormat="false" ht="16.5" hidden="false" customHeight="true" outlineLevel="0" collapsed="false">
      <c r="A4" s="2"/>
      <c r="B4" s="3"/>
      <c r="C4" s="3"/>
    </row>
    <row r="5" customFormat="false" ht="12.75" hidden="false" customHeight="false" outlineLevel="0" collapsed="false">
      <c r="B5" s="4" t="s">
        <v>18</v>
      </c>
      <c r="C5" s="4"/>
      <c r="D5" s="4" t="s">
        <v>1</v>
      </c>
      <c r="E5" s="4"/>
      <c r="F5" s="4" t="s">
        <v>3</v>
      </c>
      <c r="G5" s="4"/>
    </row>
    <row r="6" customFormat="false" ht="44.25" hidden="false" customHeight="true" outlineLevel="0" collapsed="false">
      <c r="A6" s="5" t="s">
        <v>4</v>
      </c>
      <c r="B6" s="6" t="s">
        <v>5</v>
      </c>
      <c r="C6" s="7" t="s">
        <v>6</v>
      </c>
      <c r="D6" s="6" t="s">
        <v>5</v>
      </c>
      <c r="E6" s="7" t="s">
        <v>6</v>
      </c>
      <c r="F6" s="6" t="s">
        <v>5</v>
      </c>
      <c r="G6" s="7" t="s">
        <v>6</v>
      </c>
    </row>
    <row r="7" customFormat="false" ht="13.5" hidden="false" customHeight="true" outlineLevel="0" collapsed="false">
      <c r="A7" s="8" t="s">
        <v>7</v>
      </c>
      <c r="B7" s="9" t="n">
        <v>93990.76</v>
      </c>
      <c r="C7" s="10" t="n">
        <v>426856.59</v>
      </c>
      <c r="D7" s="9" t="n">
        <v>91565.76</v>
      </c>
      <c r="E7" s="10" t="n">
        <v>382194.71</v>
      </c>
      <c r="F7" s="9" t="n">
        <f aca="false">D7-B7</f>
        <v>-2425</v>
      </c>
      <c r="G7" s="10" t="n">
        <f aca="false">E7-C7</f>
        <v>-44661.88</v>
      </c>
    </row>
    <row r="8" customFormat="false" ht="13.5" hidden="false" customHeight="true" outlineLevel="0" collapsed="false">
      <c r="A8" s="11" t="s">
        <v>8</v>
      </c>
      <c r="B8" s="12" t="n">
        <v>19046.97</v>
      </c>
      <c r="C8" s="13" t="n">
        <v>73705.38</v>
      </c>
      <c r="D8" s="12" t="n">
        <v>9271.03</v>
      </c>
      <c r="E8" s="13" t="n">
        <v>58375.78</v>
      </c>
      <c r="F8" s="9" t="n">
        <f aca="false">D8-B8</f>
        <v>-9775.94</v>
      </c>
      <c r="G8" s="10" t="n">
        <f aca="false">E8-C8</f>
        <v>-15329.6</v>
      </c>
    </row>
    <row r="9" customFormat="false" ht="13.5" hidden="false" customHeight="true" outlineLevel="0" collapsed="false">
      <c r="A9" s="11" t="s">
        <v>9</v>
      </c>
      <c r="B9" s="14" t="n">
        <v>47597.38</v>
      </c>
      <c r="C9" s="15" t="n">
        <v>802938.5</v>
      </c>
      <c r="D9" s="14" t="n">
        <v>42074.76</v>
      </c>
      <c r="E9" s="15" t="n">
        <v>680706.65</v>
      </c>
      <c r="F9" s="9" t="n">
        <f aca="false">D9-B9</f>
        <v>-5522.62</v>
      </c>
      <c r="G9" s="10" t="n">
        <f aca="false">E9-C9</f>
        <v>-122231.85</v>
      </c>
    </row>
    <row r="10" customFormat="false" ht="13.5" hidden="false" customHeight="true" outlineLevel="0" collapsed="false">
      <c r="A10" s="16" t="s">
        <v>10</v>
      </c>
      <c r="B10" s="14" t="n">
        <v>22312.67</v>
      </c>
      <c r="C10" s="15" t="n">
        <v>530993.43</v>
      </c>
      <c r="D10" s="14" t="n">
        <v>20947.67</v>
      </c>
      <c r="E10" s="15" t="n">
        <v>47874</v>
      </c>
      <c r="F10" s="9" t="n">
        <f aca="false">D10-B10</f>
        <v>-1365</v>
      </c>
      <c r="G10" s="10" t="n">
        <f aca="false">E10-C10</f>
        <v>-483119.43</v>
      </c>
    </row>
    <row r="11" customFormat="false" ht="13.5" hidden="false" customHeight="true" outlineLevel="0" collapsed="false">
      <c r="A11" s="16" t="s">
        <v>11</v>
      </c>
      <c r="B11" s="14" t="n">
        <v>30510.45</v>
      </c>
      <c r="C11" s="15" t="n">
        <v>435769.47</v>
      </c>
      <c r="D11" s="14" t="n">
        <v>24721.53</v>
      </c>
      <c r="E11" s="15" t="n">
        <v>394339.07</v>
      </c>
      <c r="F11" s="9" t="n">
        <f aca="false">D11-B11</f>
        <v>-5788.92</v>
      </c>
      <c r="G11" s="10" t="n">
        <f aca="false">E11-C11</f>
        <v>-41430.4</v>
      </c>
    </row>
    <row r="12" customFormat="false" ht="12.75" hidden="false" customHeight="false" outlineLevel="0" collapsed="false">
      <c r="A12" s="16" t="s">
        <v>12</v>
      </c>
      <c r="B12" s="12" t="n">
        <v>460258.95</v>
      </c>
      <c r="C12" s="15" t="n">
        <v>655590.38</v>
      </c>
      <c r="D12" s="12" t="n">
        <v>439656.91</v>
      </c>
      <c r="E12" s="15" t="n">
        <v>629035.34</v>
      </c>
      <c r="F12" s="9" t="n">
        <f aca="false">D12-B12</f>
        <v>-20602.04</v>
      </c>
      <c r="G12" s="10" t="n">
        <f aca="false">E12-C12</f>
        <v>-26555.04</v>
      </c>
    </row>
    <row r="13" customFormat="false" ht="12.75" hidden="false" customHeight="false" outlineLevel="0" collapsed="false">
      <c r="A13" s="11" t="s">
        <v>13</v>
      </c>
      <c r="B13" s="14" t="n">
        <v>386664.7</v>
      </c>
      <c r="C13" s="15" t="n">
        <v>1649298.62</v>
      </c>
      <c r="D13" s="14" t="n">
        <v>379472.74</v>
      </c>
      <c r="E13" s="15" t="n">
        <v>1539964.99</v>
      </c>
      <c r="F13" s="9" t="n">
        <f aca="false">D13-B13</f>
        <v>-7191.96000000002</v>
      </c>
      <c r="G13" s="10" t="n">
        <f aca="false">E13-C13</f>
        <v>-109333.63</v>
      </c>
    </row>
    <row r="14" customFormat="false" ht="12.75" hidden="false" customHeight="false" outlineLevel="0" collapsed="false">
      <c r="A14" s="16" t="s">
        <v>14</v>
      </c>
      <c r="B14" s="14" t="n">
        <v>15896.99</v>
      </c>
      <c r="C14" s="15" t="n">
        <v>354703.36</v>
      </c>
      <c r="D14" s="14" t="n">
        <v>13621.33</v>
      </c>
      <c r="E14" s="15" t="n">
        <v>317956.93</v>
      </c>
      <c r="F14" s="9" t="n">
        <f aca="false">D14-B14</f>
        <v>-2275.66</v>
      </c>
      <c r="G14" s="10" t="n">
        <f aca="false">E14-C14</f>
        <v>-36746.43</v>
      </c>
    </row>
    <row r="15" customFormat="false" ht="13.5" hidden="false" customHeight="false" outlineLevel="0" collapsed="false">
      <c r="A15" s="16" t="s">
        <v>15</v>
      </c>
      <c r="B15" s="14" t="n">
        <v>13198.28</v>
      </c>
      <c r="C15" s="15" t="n">
        <v>648027.5</v>
      </c>
      <c r="D15" s="14" t="n">
        <v>12249.9</v>
      </c>
      <c r="E15" s="15" t="n">
        <v>602289.86</v>
      </c>
      <c r="F15" s="9" t="n">
        <f aca="false">D15-B15</f>
        <v>-948.380000000001</v>
      </c>
      <c r="G15" s="10" t="n">
        <f aca="false">E15-C15</f>
        <v>-45737.64</v>
      </c>
    </row>
    <row r="16" customFormat="false" ht="21.75" hidden="false" customHeight="true" outlineLevel="0" collapsed="false">
      <c r="A16" s="17" t="s">
        <v>16</v>
      </c>
      <c r="B16" s="18" t="n">
        <f aca="false">SUM(B7:B15)</f>
        <v>1089477.15</v>
      </c>
      <c r="C16" s="19" t="n">
        <f aca="false">SUM(C7:C15)</f>
        <v>5577883.23</v>
      </c>
      <c r="D16" s="18" t="n">
        <f aca="false">SUM(D7:D15)</f>
        <v>1033581.63</v>
      </c>
      <c r="E16" s="19" t="n">
        <f aca="false">SUM(E7:E15)</f>
        <v>4652737.33</v>
      </c>
      <c r="F16" s="18" t="n">
        <f aca="false">SUM(F7:F15)</f>
        <v>-55895.5200000001</v>
      </c>
      <c r="G16" s="19" t="n">
        <f aca="false">SUM(G7:G15)</f>
        <v>-925145.9</v>
      </c>
    </row>
    <row r="17" customFormat="false" ht="21" hidden="false" customHeight="true" outlineLevel="0" collapsed="false">
      <c r="B17" s="20"/>
    </row>
    <row r="18" customFormat="false" ht="2.25" hidden="true" customHeight="true" outlineLevel="0" collapsed="false"/>
  </sheetData>
  <mergeCells count="4">
    <mergeCell ref="A2:F2"/>
    <mergeCell ref="B5:C5"/>
    <mergeCell ref="D5:E5"/>
    <mergeCell ref="F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5.7"/>
    <col collapsed="false" customWidth="true" hidden="false" outlineLevel="0" max="3" min="3" style="0" width="15.99"/>
    <col collapsed="false" customWidth="true" hidden="false" outlineLevel="0" max="4" min="4" style="0" width="14.99"/>
    <col collapsed="false" customWidth="true" hidden="false" outlineLevel="0" max="5" min="5" style="0" width="15.41"/>
    <col collapsed="false" customWidth="true" hidden="false" outlineLevel="0" max="6" min="6" style="0" width="13.28"/>
    <col collapsed="false" customWidth="true" hidden="false" outlineLevel="0" max="7" min="7" style="0" width="15.56"/>
  </cols>
  <sheetData>
    <row r="1" customFormat="false" ht="12.75" hidden="true" customHeight="false" outlineLevel="0" collapsed="false"/>
    <row r="2" customFormat="false" ht="31.5" hidden="false" customHeight="true" outlineLevel="0" collapsed="false">
      <c r="A2" s="1" t="s">
        <v>19</v>
      </c>
      <c r="B2" s="1"/>
      <c r="C2" s="1"/>
      <c r="D2" s="1"/>
      <c r="E2" s="1"/>
      <c r="F2" s="1"/>
    </row>
    <row r="3" customFormat="false" ht="15.75" hidden="false" customHeight="true" outlineLevel="0" collapsed="false">
      <c r="A3" s="2"/>
      <c r="B3" s="3"/>
      <c r="C3" s="3"/>
    </row>
    <row r="4" customFormat="false" ht="16.5" hidden="false" customHeight="true" outlineLevel="0" collapsed="false">
      <c r="A4" s="2"/>
      <c r="B4" s="3"/>
      <c r="C4" s="3"/>
    </row>
    <row r="5" customFormat="false" ht="12.75" hidden="false" customHeight="false" outlineLevel="0" collapsed="false">
      <c r="B5" s="4" t="s">
        <v>1</v>
      </c>
      <c r="C5" s="4"/>
      <c r="D5" s="4" t="s">
        <v>20</v>
      </c>
      <c r="E5" s="4"/>
      <c r="F5" s="4" t="s">
        <v>3</v>
      </c>
      <c r="G5" s="4"/>
    </row>
    <row r="6" customFormat="false" ht="44.25" hidden="false" customHeight="true" outlineLevel="0" collapsed="false">
      <c r="A6" s="5" t="s">
        <v>4</v>
      </c>
      <c r="B6" s="6" t="s">
        <v>5</v>
      </c>
      <c r="C6" s="7" t="s">
        <v>6</v>
      </c>
      <c r="D6" s="6" t="s">
        <v>5</v>
      </c>
      <c r="E6" s="7" t="s">
        <v>6</v>
      </c>
      <c r="F6" s="6" t="s">
        <v>5</v>
      </c>
      <c r="G6" s="7" t="s">
        <v>6</v>
      </c>
    </row>
    <row r="7" customFormat="false" ht="13.5" hidden="false" customHeight="true" outlineLevel="0" collapsed="false">
      <c r="A7" s="8" t="s">
        <v>7</v>
      </c>
      <c r="B7" s="9" t="n">
        <v>91565.76</v>
      </c>
      <c r="C7" s="10" t="n">
        <v>382194.71</v>
      </c>
      <c r="D7" s="9" t="n">
        <v>88179.86</v>
      </c>
      <c r="E7" s="10" t="n">
        <v>370893.42</v>
      </c>
      <c r="F7" s="9" t="n">
        <f aca="false">D7-B7</f>
        <v>-3385.89999999999</v>
      </c>
      <c r="G7" s="10" t="n">
        <f aca="false">E7-C7</f>
        <v>-11301.29</v>
      </c>
    </row>
    <row r="8" customFormat="false" ht="13.5" hidden="false" customHeight="true" outlineLevel="0" collapsed="false">
      <c r="A8" s="11" t="s">
        <v>8</v>
      </c>
      <c r="B8" s="12" t="n">
        <v>9271.03</v>
      </c>
      <c r="C8" s="13" t="n">
        <v>58375.78</v>
      </c>
      <c r="D8" s="12" t="n">
        <v>7949.64</v>
      </c>
      <c r="E8" s="13" t="n">
        <v>53611.78</v>
      </c>
      <c r="F8" s="9" t="n">
        <f aca="false">D8-B8</f>
        <v>-1321.39</v>
      </c>
      <c r="G8" s="10" t="n">
        <f aca="false">E8-C8</f>
        <v>-4764</v>
      </c>
    </row>
    <row r="9" customFormat="false" ht="13.5" hidden="false" customHeight="true" outlineLevel="0" collapsed="false">
      <c r="A9" s="11" t="s">
        <v>9</v>
      </c>
      <c r="B9" s="14" t="n">
        <v>42074.76</v>
      </c>
      <c r="C9" s="15" t="n">
        <v>680706.65</v>
      </c>
      <c r="D9" s="14" t="n">
        <v>39314.76</v>
      </c>
      <c r="E9" s="15" t="n">
        <v>621527.64</v>
      </c>
      <c r="F9" s="9" t="n">
        <f aca="false">D9-B9</f>
        <v>-2760</v>
      </c>
      <c r="G9" s="10" t="n">
        <f aca="false">E9-C9</f>
        <v>-59179.01</v>
      </c>
    </row>
    <row r="10" customFormat="false" ht="13.5" hidden="false" customHeight="true" outlineLevel="0" collapsed="false">
      <c r="A10" s="16" t="s">
        <v>10</v>
      </c>
      <c r="B10" s="14" t="n">
        <v>20947.67</v>
      </c>
      <c r="C10" s="15" t="n">
        <v>47874</v>
      </c>
      <c r="D10" s="14" t="n">
        <v>20526.67</v>
      </c>
      <c r="E10" s="15" t="n">
        <v>467996</v>
      </c>
      <c r="F10" s="9" t="n">
        <f aca="false">D10-B10</f>
        <v>-421</v>
      </c>
      <c r="G10" s="10" t="n">
        <f aca="false">E10-C10</f>
        <v>420122</v>
      </c>
    </row>
    <row r="11" customFormat="false" ht="13.5" hidden="false" customHeight="true" outlineLevel="0" collapsed="false">
      <c r="A11" s="16" t="s">
        <v>11</v>
      </c>
      <c r="B11" s="14" t="n">
        <v>24721.53</v>
      </c>
      <c r="C11" s="15" t="n">
        <v>394339.07</v>
      </c>
      <c r="D11" s="14" t="n">
        <v>23165.53</v>
      </c>
      <c r="E11" s="15" t="n">
        <v>371585.34</v>
      </c>
      <c r="F11" s="9" t="n">
        <f aca="false">D11-B11</f>
        <v>-1556</v>
      </c>
      <c r="G11" s="10" t="n">
        <f aca="false">E11-C11</f>
        <v>-22753.73</v>
      </c>
    </row>
    <row r="12" customFormat="false" ht="12.75" hidden="false" customHeight="false" outlineLevel="0" collapsed="false">
      <c r="A12" s="16" t="s">
        <v>12</v>
      </c>
      <c r="B12" s="12" t="n">
        <v>439656.91</v>
      </c>
      <c r="C12" s="15" t="n">
        <v>629035.34</v>
      </c>
      <c r="D12" s="12" t="n">
        <v>404323.77</v>
      </c>
      <c r="E12" s="15" t="n">
        <v>607468.43</v>
      </c>
      <c r="F12" s="9" t="n">
        <f aca="false">D12-B12</f>
        <v>-35333.14</v>
      </c>
      <c r="G12" s="10" t="n">
        <f aca="false">E12-C12</f>
        <v>-21566.9099999999</v>
      </c>
    </row>
    <row r="13" customFormat="false" ht="12.75" hidden="false" customHeight="false" outlineLevel="0" collapsed="false">
      <c r="A13" s="11" t="s">
        <v>13</v>
      </c>
      <c r="B13" s="14" t="n">
        <v>379472.74</v>
      </c>
      <c r="C13" s="15" t="n">
        <v>1539964.99</v>
      </c>
      <c r="D13" s="14" t="n">
        <v>348282.21</v>
      </c>
      <c r="E13" s="15" t="n">
        <v>1465154.17</v>
      </c>
      <c r="F13" s="9" t="n">
        <f aca="false">D13-B13</f>
        <v>-31190.53</v>
      </c>
      <c r="G13" s="10" t="n">
        <f aca="false">E13-C13</f>
        <v>-74810.8200000001</v>
      </c>
    </row>
    <row r="14" customFormat="false" ht="12.75" hidden="false" customHeight="false" outlineLevel="0" collapsed="false">
      <c r="A14" s="16" t="s">
        <v>14</v>
      </c>
      <c r="B14" s="14" t="n">
        <v>13621.33</v>
      </c>
      <c r="C14" s="15" t="n">
        <v>317956.93</v>
      </c>
      <c r="D14" s="14" t="n">
        <v>13090.08</v>
      </c>
      <c r="E14" s="15" t="n">
        <v>319980.93</v>
      </c>
      <c r="F14" s="9" t="n">
        <f aca="false">D14-B14</f>
        <v>-531.25</v>
      </c>
      <c r="G14" s="10" t="n">
        <f aca="false">E14-C14</f>
        <v>2024</v>
      </c>
    </row>
    <row r="15" customFormat="false" ht="13.5" hidden="false" customHeight="false" outlineLevel="0" collapsed="false">
      <c r="A15" s="16" t="s">
        <v>15</v>
      </c>
      <c r="B15" s="14" t="n">
        <v>12249.9</v>
      </c>
      <c r="C15" s="15" t="n">
        <v>602289.86</v>
      </c>
      <c r="D15" s="14" t="n">
        <v>11791.9</v>
      </c>
      <c r="E15" s="15" t="n">
        <v>580381.86</v>
      </c>
      <c r="F15" s="9" t="n">
        <f aca="false">D15-B15</f>
        <v>-458</v>
      </c>
      <c r="G15" s="10" t="n">
        <f aca="false">E15-C15</f>
        <v>-21908</v>
      </c>
    </row>
    <row r="16" customFormat="false" ht="21.75" hidden="false" customHeight="true" outlineLevel="0" collapsed="false">
      <c r="A16" s="17" t="s">
        <v>16</v>
      </c>
      <c r="B16" s="18" t="n">
        <f aca="false">SUM(B7:B15)</f>
        <v>1033581.63</v>
      </c>
      <c r="C16" s="19" t="n">
        <f aca="false">SUM(C7:C15)</f>
        <v>4652737.33</v>
      </c>
      <c r="D16" s="18" t="n">
        <f aca="false">SUM(D7:D15)</f>
        <v>956624.42</v>
      </c>
      <c r="E16" s="19" t="n">
        <f aca="false">SUM(E7:E15)</f>
        <v>4858599.57</v>
      </c>
      <c r="F16" s="18" t="n">
        <f aca="false">SUM(F7:F15)</f>
        <v>-76957.2099999999</v>
      </c>
      <c r="G16" s="19" t="n">
        <f aca="false">SUM(G7:G15)</f>
        <v>205862.24</v>
      </c>
    </row>
    <row r="17" customFormat="false" ht="21" hidden="false" customHeight="true" outlineLevel="0" collapsed="false">
      <c r="B17" s="20"/>
    </row>
    <row r="18" customFormat="false" ht="2.25" hidden="true" customHeight="true" outlineLevel="0" collapsed="false"/>
  </sheetData>
  <mergeCells count="4">
    <mergeCell ref="A2:F2"/>
    <mergeCell ref="B5:C5"/>
    <mergeCell ref="D5:E5"/>
    <mergeCell ref="F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otaeva SR</cp:lastModifiedBy>
  <cp:lastPrinted>2017-03-14T09:24:01Z</cp:lastPrinted>
  <dcterms:modified xsi:type="dcterms:W3CDTF">2017-03-14T09:24:51Z</dcterms:modified>
  <cp:revision>0</cp:revision>
  <dc:subject/>
  <dc:title/>
</cp:coreProperties>
</file>