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октябр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10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96035</v>
      </c>
      <c r="D5" s="7" t="n">
        <f aca="false">D6+D7</f>
        <v>149705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2772</v>
      </c>
      <c r="D6" s="5" t="n">
        <v>50743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23263</v>
      </c>
      <c r="D7" s="10" t="n">
        <v>98962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05187</v>
      </c>
      <c r="D8" s="7" t="n">
        <f aca="false">D9+D10+D11+D12+D13+D14+D15+D16+D17+D18+D19+D20</f>
        <v>137065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5982</v>
      </c>
      <c r="D9" s="5" t="n">
        <v>17341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394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446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4650</v>
      </c>
      <c r="D12" s="5" t="n">
        <v>10068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952</v>
      </c>
      <c r="D13" s="5" t="n">
        <v>1175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32999</v>
      </c>
      <c r="D14" s="10" t="n">
        <v>88021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9505</v>
      </c>
      <c r="D15" s="5" t="n">
        <v>7265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7</v>
      </c>
      <c r="D16" s="5"/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5278</v>
      </c>
      <c r="D17" s="5" t="n">
        <v>12236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67</v>
      </c>
      <c r="D18" s="5" t="n">
        <v>108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11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7-07T08:27:03Z</cp:lastPrinted>
  <dcterms:modified xsi:type="dcterms:W3CDTF">2017-10-05T09:51:56Z</dcterms:modified>
  <cp:revision>0</cp:revision>
  <dc:subject/>
  <dc:title/>
</cp:coreProperties>
</file>