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1.04.17" sheetId="1" state="visible" r:id="rId2"/>
    <sheet name="на 1.01.17" sheetId="2" state="visible" r:id="rId3"/>
    <sheet name="на 1.02.17" sheetId="3" state="visible" r:id="rId4"/>
    <sheet name="на 1.06.17" sheetId="4" state="visible" r:id="rId5"/>
    <sheet name="на 1.05" sheetId="5" state="visible" r:id="rId6"/>
    <sheet name="на 1.07" sheetId="6" state="visible" r:id="rId7"/>
    <sheet name="на 1.08." sheetId="7" state="visible" r:id="rId8"/>
    <sheet name="на 1.09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5">
  <si>
    <t xml:space="preserve">Анализ недоимки по основным налогам, поступающим в бюджеты поселений по состоянию на 1.04.17 года</t>
  </si>
  <si>
    <t xml:space="preserve">на 1.01.17</t>
  </si>
  <si>
    <t xml:space="preserve">на 1.04.17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разница  за месяц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  <si>
    <t xml:space="preserve">Анализ недоимки по основным налогам, поступающим в бюджеты поселений по состоянию на 1.06.17 года</t>
  </si>
  <si>
    <t xml:space="preserve">на 1.06.17</t>
  </si>
  <si>
    <t xml:space="preserve">Анализ недоимки по основным налогам, поступающим в бюджеты поселений по состоянию на 1.05.17 года</t>
  </si>
  <si>
    <t xml:space="preserve">на 1.05.17</t>
  </si>
  <si>
    <t xml:space="preserve">Герасимова Т.Н.</t>
  </si>
  <si>
    <t xml:space="preserve">22-7-46</t>
  </si>
  <si>
    <t xml:space="preserve">Анализ недоимки по основным налогам, поступающим в бюджеты поселений по состоянию на 1.07.17 года</t>
  </si>
  <si>
    <t xml:space="preserve">на 1.07.17</t>
  </si>
  <si>
    <t xml:space="preserve">Анализ недоимки по основным налогам, поступающим в бюджеты поселений по состоянию на 1.08.17 года</t>
  </si>
  <si>
    <t xml:space="preserve">на 1.08.17</t>
  </si>
  <si>
    <t xml:space="preserve">Анализ недоимки по основным налогам, поступающим в бюджеты поселений по состоянию на 1.10.17 года</t>
  </si>
  <si>
    <t xml:space="preserve">на 1.10.17</t>
  </si>
  <si>
    <t xml:space="preserve">Герасимова Татья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6044.86</v>
      </c>
      <c r="E7" s="10" t="n">
        <v>318998.54</v>
      </c>
      <c r="F7" s="9" t="n">
        <f aca="false">D7-B7</f>
        <v>-5520.89999999999</v>
      </c>
      <c r="G7" s="10" t="n">
        <f aca="false">E7-C7</f>
        <v>-63196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541.17</v>
      </c>
      <c r="E8" s="13" t="n">
        <v>27008.53</v>
      </c>
      <c r="F8" s="9" t="n">
        <f aca="false">D8-B8</f>
        <v>-3729.86</v>
      </c>
      <c r="G8" s="10" t="n">
        <f aca="false">E8-C8</f>
        <v>-31367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7740.87</v>
      </c>
      <c r="E9" s="15" t="n">
        <v>555394.03</v>
      </c>
      <c r="F9" s="9" t="n">
        <f aca="false">D9-B9</f>
        <v>-4333.89</v>
      </c>
      <c r="G9" s="10" t="n">
        <f aca="false">E9-C9</f>
        <v>-125312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055.17</v>
      </c>
      <c r="E10" s="15" t="n">
        <v>449154.5</v>
      </c>
      <c r="F10" s="9" t="n">
        <f aca="false">D10-B10</f>
        <v>-1892.5</v>
      </c>
      <c r="G10" s="10" t="n">
        <f aca="false">E10-C10</f>
        <v>401280.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958.51</v>
      </c>
      <c r="E11" s="15" t="n">
        <v>299500.6</v>
      </c>
      <c r="F11" s="9" t="n">
        <f aca="false">D11-B11</f>
        <v>-5763.02</v>
      </c>
      <c r="G11" s="10" t="n">
        <f aca="false">E11-C11</f>
        <v>-94838.47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56475.19</v>
      </c>
      <c r="E12" s="15" t="n">
        <v>525819.55</v>
      </c>
      <c r="F12" s="9" t="n">
        <f aca="false">D12-B12</f>
        <v>-83181.72</v>
      </c>
      <c r="G12" s="10" t="n">
        <f aca="false">E12-C12</f>
        <v>-103215.7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6176.48</v>
      </c>
      <c r="E13" s="15" t="n">
        <v>1338664.95</v>
      </c>
      <c r="F13" s="9" t="n">
        <f aca="false">D13-B13</f>
        <v>-33296.26</v>
      </c>
      <c r="G13" s="10" t="n">
        <f aca="false">E13-C13</f>
        <v>-201300.0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226.27</v>
      </c>
      <c r="E14" s="15" t="n">
        <v>278521.8</v>
      </c>
      <c r="F14" s="9" t="n">
        <f aca="false">D14-B14</f>
        <v>-1395.06</v>
      </c>
      <c r="G14" s="10" t="n">
        <f aca="false">E14-C14</f>
        <v>-39435.13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9347.39</v>
      </c>
      <c r="E15" s="15" t="n">
        <v>487708.68</v>
      </c>
      <c r="F15" s="9" t="n">
        <f aca="false">D15-B15</f>
        <v>-2902.51</v>
      </c>
      <c r="G15" s="10" t="n">
        <f aca="false">E15-C15</f>
        <v>-114581.1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91565.91</v>
      </c>
      <c r="E16" s="19" t="n">
        <f aca="false">SUM(E7:E15)</f>
        <v>4280771.18</v>
      </c>
      <c r="F16" s="18" t="n">
        <f aca="false">SUM(F7:F15)</f>
        <v>-142015.72</v>
      </c>
      <c r="G16" s="19" t="n">
        <f aca="false">SUM(G7:G15)</f>
        <v>-371966.15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1</v>
      </c>
      <c r="E5" s="4"/>
      <c r="F5" s="4" t="s">
        <v>19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829.86</v>
      </c>
      <c r="E7" s="10" t="n">
        <v>312244.8</v>
      </c>
      <c r="F7" s="9" t="n">
        <f aca="false">D7-B7</f>
        <v>-5735.89999999999</v>
      </c>
      <c r="G7" s="10" t="n">
        <f aca="false">E7-C7</f>
        <v>-69949.9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361.17</v>
      </c>
      <c r="E8" s="13" t="n">
        <v>31131.53</v>
      </c>
      <c r="F8" s="9" t="n">
        <f aca="false">D8-B8</f>
        <v>-3909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612.52</v>
      </c>
      <c r="E9" s="15" t="n">
        <v>526411.1</v>
      </c>
      <c r="F9" s="9" t="n">
        <f aca="false">D9-B9</f>
        <v>-5462.24000000001</v>
      </c>
      <c r="G9" s="10" t="n">
        <f aca="false">E9-C9</f>
        <v>-154295.5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95.59</v>
      </c>
      <c r="E10" s="15" t="n">
        <v>338977.63</v>
      </c>
      <c r="F10" s="9" t="n">
        <f aca="false">D10-B10</f>
        <v>-8452.08</v>
      </c>
      <c r="G10" s="10" t="n">
        <f aca="false">E10-C10</f>
        <v>291103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32.44</v>
      </c>
      <c r="E11" s="15" t="n">
        <v>291892.69</v>
      </c>
      <c r="F11" s="9" t="n">
        <f aca="false">D11-B11</f>
        <v>-8189.09</v>
      </c>
      <c r="G11" s="10" t="n">
        <f aca="false">E11-C11</f>
        <v>-10244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7425.56</v>
      </c>
      <c r="E12" s="15" t="n">
        <v>474219.63</v>
      </c>
      <c r="F12" s="9" t="n">
        <f aca="false">D12-B12</f>
        <v>-92231.35</v>
      </c>
      <c r="G12" s="10" t="n">
        <f aca="false">E12-C12</f>
        <v>-154815.71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4805.06</v>
      </c>
      <c r="E13" s="15" t="n">
        <v>1316173.39</v>
      </c>
      <c r="F13" s="9" t="n">
        <f aca="false">D13-B13</f>
        <v>-34667.68</v>
      </c>
      <c r="G13" s="10" t="n">
        <f aca="false">E13-C13</f>
        <v>-223791.6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857.27</v>
      </c>
      <c r="E14" s="15" t="n">
        <v>259748.54</v>
      </c>
      <c r="F14" s="9" t="n">
        <f aca="false">D14-B14</f>
        <v>-1764.06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56765.71</v>
      </c>
      <c r="F15" s="9" t="n">
        <f aca="false">D15-B15</f>
        <v>-3502.09</v>
      </c>
      <c r="G15" s="10" t="n">
        <f aca="false">E15-C15</f>
        <v>-145524.1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9667.28</v>
      </c>
      <c r="E16" s="19" t="n">
        <f aca="false">SUM(E7:E15)</f>
        <v>4007565.02</v>
      </c>
      <c r="F16" s="18" t="n">
        <f aca="false">SUM(F7:F15)</f>
        <v>-163914.35</v>
      </c>
      <c r="G16" s="19" t="n">
        <f aca="false">SUM(G7:G15)</f>
        <v>-645172.31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4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5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939.86</v>
      </c>
      <c r="E7" s="10" t="n">
        <v>315783.54</v>
      </c>
      <c r="F7" s="9" t="n">
        <f aca="false">D7-B7</f>
        <v>-5625.89999999999</v>
      </c>
      <c r="G7" s="10" t="n">
        <f aca="false">E7-C7</f>
        <v>-66411.1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475.17</v>
      </c>
      <c r="E8" s="13" t="n">
        <v>31131.53</v>
      </c>
      <c r="F8" s="9" t="n">
        <f aca="false">D8-B8</f>
        <v>-3795.86</v>
      </c>
      <c r="G8" s="10" t="n">
        <f aca="false">E8-C8</f>
        <v>-27244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6733.87</v>
      </c>
      <c r="E9" s="15" t="n">
        <v>519687.66</v>
      </c>
      <c r="F9" s="9" t="n">
        <f aca="false">D9-B9</f>
        <v>-5340.89</v>
      </c>
      <c r="G9" s="10" t="n">
        <f aca="false">E9-C9</f>
        <v>-161018.99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657.19</v>
      </c>
      <c r="E10" s="15" t="n">
        <v>333326.68</v>
      </c>
      <c r="F10" s="9" t="n">
        <f aca="false">D10-B10</f>
        <v>-8290.48</v>
      </c>
      <c r="G10" s="10" t="n">
        <f aca="false">E10-C10</f>
        <v>285452.68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8411.55</v>
      </c>
      <c r="E11" s="15" t="n">
        <v>295253.73</v>
      </c>
      <c r="F11" s="9" t="n">
        <f aca="false">D11-B11</f>
        <v>-6309.98</v>
      </c>
      <c r="G11" s="10" t="n">
        <f aca="false">E11-C11</f>
        <v>-99085.34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5662.12</v>
      </c>
      <c r="E12" s="15" t="n">
        <v>479732.68</v>
      </c>
      <c r="F12" s="9" t="n">
        <f aca="false">D12-B12</f>
        <v>-93994.79</v>
      </c>
      <c r="G12" s="10" t="n">
        <f aca="false">E12-C12</f>
        <v>-149302.6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5386.17</v>
      </c>
      <c r="E13" s="15" t="n">
        <v>1326943.24</v>
      </c>
      <c r="F13" s="9" t="n">
        <f aca="false">D13-B13</f>
        <v>-34086.57</v>
      </c>
      <c r="G13" s="10" t="n">
        <f aca="false">E13-C13</f>
        <v>-213021.75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019.27</v>
      </c>
      <c r="E14" s="15" t="n">
        <v>267885.54</v>
      </c>
      <c r="F14" s="9" t="n">
        <f aca="false">D14-B14</f>
        <v>-1602.06</v>
      </c>
      <c r="G14" s="10" t="n">
        <f aca="false">E14-C14</f>
        <v>-50071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747.81</v>
      </c>
      <c r="E15" s="15" t="n">
        <v>472586.84</v>
      </c>
      <c r="F15" s="9" t="n">
        <f aca="false">D15-B15</f>
        <v>-3502.09</v>
      </c>
      <c r="G15" s="10" t="n">
        <f aca="false">E15-C15</f>
        <v>-129703.02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71033.01</v>
      </c>
      <c r="E16" s="19" t="n">
        <f aca="false">SUM(E7:E15)</f>
        <v>4042331.44</v>
      </c>
      <c r="F16" s="18" t="n">
        <f aca="false">SUM(F7:F15)</f>
        <v>-162548.62</v>
      </c>
      <c r="G16" s="19" t="n">
        <f aca="false">SUM(G7:G15)</f>
        <v>-610405.8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19" customFormat="false" ht="12.75" hidden="false" customHeight="false" outlineLevel="0" collapsed="false">
      <c r="A19" s="0" t="s">
        <v>26</v>
      </c>
    </row>
    <row r="21" customFormat="false" ht="12.75" hidden="false" customHeight="false" outlineLevel="0" collapsed="false">
      <c r="A21" s="21" t="s">
        <v>27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8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9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237.52</v>
      </c>
      <c r="E7" s="10" t="n">
        <v>301392.5</v>
      </c>
      <c r="F7" s="9" t="n">
        <f aca="false">D7-B7</f>
        <v>-6328.23999999999</v>
      </c>
      <c r="G7" s="10" t="n">
        <f aca="false">E7-C7</f>
        <v>-80802.2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261.17</v>
      </c>
      <c r="E8" s="13" t="n">
        <v>31026.53</v>
      </c>
      <c r="F8" s="9" t="n">
        <f aca="false">D8-B8</f>
        <v>-4009.86</v>
      </c>
      <c r="G8" s="10" t="n">
        <f aca="false">E8-C8</f>
        <v>-27349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485.95</v>
      </c>
      <c r="E9" s="15" t="n">
        <v>514348.54</v>
      </c>
      <c r="F9" s="9" t="n">
        <f aca="false">D9-B9</f>
        <v>-6588.81000000001</v>
      </c>
      <c r="G9" s="10" t="n">
        <f aca="false">E9-C9</f>
        <v>-166358.1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1695.63</v>
      </c>
      <c r="F10" s="9" t="n">
        <f aca="false">D10-B10</f>
        <v>-8545.8</v>
      </c>
      <c r="G10" s="10" t="n">
        <f aca="false">E10-C10</f>
        <v>283821.63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521.44</v>
      </c>
      <c r="E11" s="15" t="n">
        <v>291852.69</v>
      </c>
      <c r="F11" s="9" t="n">
        <f aca="false">D11-B11</f>
        <v>-8200.09</v>
      </c>
      <c r="G11" s="10" t="n">
        <f aca="false">E11-C11</f>
        <v>-102486.38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43843.88</v>
      </c>
      <c r="E12" s="15" t="n">
        <v>470975.28</v>
      </c>
      <c r="F12" s="9" t="n">
        <f aca="false">D12-B12</f>
        <v>-95813.03</v>
      </c>
      <c r="G12" s="10" t="n">
        <f aca="false">E12-C12</f>
        <v>-158060.0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3488.58</v>
      </c>
      <c r="E13" s="15" t="n">
        <v>1282794.36</v>
      </c>
      <c r="F13" s="9" t="n">
        <f aca="false">D13-B13</f>
        <v>-35984.16</v>
      </c>
      <c r="G13" s="10" t="n">
        <f aca="false">E13-C13</f>
        <v>-257170.63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9748.54</v>
      </c>
      <c r="F14" s="9" t="n">
        <f aca="false">D14-B14</f>
        <v>-1979.92</v>
      </c>
      <c r="G14" s="10" t="n">
        <f aca="false">E14-C14</f>
        <v>-58208.39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8280.13</v>
      </c>
      <c r="F15" s="9" t="n">
        <f aca="false">D15-B15</f>
        <v>-3566.09</v>
      </c>
      <c r="G15" s="10" t="n">
        <f aca="false">E15-C15</f>
        <v>-164009.73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62565.63</v>
      </c>
      <c r="E16" s="19" t="n">
        <f aca="false">SUM(E7:E15)</f>
        <v>3922114.2</v>
      </c>
      <c r="F16" s="18" t="n">
        <f aca="false">SUM(F7:F15)</f>
        <v>-171016</v>
      </c>
      <c r="G16" s="19" t="n">
        <f aca="false">SUM(G7:G15)</f>
        <v>-730623.13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1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5023.86</v>
      </c>
      <c r="E7" s="10" t="n">
        <v>295670.97</v>
      </c>
      <c r="F7" s="9" t="n">
        <f aca="false">D7-B7</f>
        <v>-6541.89999999999</v>
      </c>
      <c r="G7" s="10" t="n">
        <f aca="false">E7-C7</f>
        <v>-86523.7400000001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150.17</v>
      </c>
      <c r="E8" s="13" t="n">
        <v>30974.53</v>
      </c>
      <c r="F8" s="9" t="n">
        <f aca="false">D8-B8</f>
        <v>-4120.86</v>
      </c>
      <c r="G8" s="10" t="n">
        <f aca="false">E8-C8</f>
        <v>-27401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5057.82</v>
      </c>
      <c r="E9" s="15" t="n">
        <v>495395.03</v>
      </c>
      <c r="F9" s="9" t="n">
        <f aca="false">D9-B9</f>
        <v>-7016.94</v>
      </c>
      <c r="G9" s="10" t="n">
        <f aca="false">E9-C9</f>
        <v>-185311.62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2401.87</v>
      </c>
      <c r="E10" s="15" t="n">
        <v>330066.67</v>
      </c>
      <c r="F10" s="9" t="n">
        <f aca="false">D10-B10</f>
        <v>-8545.8</v>
      </c>
      <c r="G10" s="10" t="n">
        <f aca="false">E10-C10</f>
        <v>282192.67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6438.44</v>
      </c>
      <c r="E11" s="15" t="n">
        <v>286008.02</v>
      </c>
      <c r="F11" s="9" t="n">
        <f aca="false">D11-B11</f>
        <v>-8283.09</v>
      </c>
      <c r="G11" s="10" t="n">
        <f aca="false">E11-C11</f>
        <v>-108331.05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29462.49</v>
      </c>
      <c r="E12" s="15" t="n">
        <v>456757.89</v>
      </c>
      <c r="F12" s="9" t="n">
        <f aca="false">D12-B12</f>
        <v>-110194.42</v>
      </c>
      <c r="G12" s="10" t="n">
        <f aca="false">E12-C12</f>
        <v>-172277.45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2774.03</v>
      </c>
      <c r="E13" s="15" t="n">
        <v>1253375.12</v>
      </c>
      <c r="F13" s="9" t="n">
        <f aca="false">D13-B13</f>
        <v>-36698.71</v>
      </c>
      <c r="G13" s="10" t="n">
        <f aca="false">E13-C13</f>
        <v>-286589.87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641.41</v>
      </c>
      <c r="E14" s="15" t="n">
        <v>252668.91</v>
      </c>
      <c r="F14" s="9" t="n">
        <f aca="false">D14-B14</f>
        <v>-1979.92</v>
      </c>
      <c r="G14" s="10" t="n">
        <f aca="false">E14-C14</f>
        <v>-65288.02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8683.81</v>
      </c>
      <c r="E15" s="15" t="n">
        <v>431461.47</v>
      </c>
      <c r="F15" s="9" t="n">
        <f aca="false">D15-B15</f>
        <v>-3566.09</v>
      </c>
      <c r="G15" s="10" t="n">
        <f aca="false">E15-C15</f>
        <v>-170828.39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846633.9</v>
      </c>
      <c r="E16" s="19" t="n">
        <f aca="false">SUM(E7:E15)</f>
        <v>3832378.61</v>
      </c>
      <c r="F16" s="18" t="n">
        <f aca="false">SUM(F7:F15)</f>
        <v>-186947.73</v>
      </c>
      <c r="G16" s="19" t="n">
        <f aca="false">SUM(G7:G15)</f>
        <v>-820358.72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/>
    </row>
    <row r="21" customFormat="false" ht="12.75" hidden="false" customHeight="false" outlineLevel="0" collapsed="false">
      <c r="A21" s="21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32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3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4355.86</v>
      </c>
      <c r="E7" s="10" t="n">
        <v>264405.77</v>
      </c>
      <c r="F7" s="9" t="n">
        <f aca="false">D7-B7</f>
        <v>-7209.89999999999</v>
      </c>
      <c r="G7" s="10" t="n">
        <f aca="false">E7-C7</f>
        <v>-117788.94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4835.17</v>
      </c>
      <c r="E8" s="13" t="n">
        <v>21870.53</v>
      </c>
      <c r="F8" s="9" t="n">
        <f aca="false">D8-B8</f>
        <v>-4435.86</v>
      </c>
      <c r="G8" s="10" t="n">
        <f aca="false">E8-C8</f>
        <v>-36505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3736.28</v>
      </c>
      <c r="E9" s="15" t="n">
        <v>430977.7</v>
      </c>
      <c r="F9" s="9" t="n">
        <f aca="false">D9-B9</f>
        <v>-8338.48</v>
      </c>
      <c r="G9" s="10" t="n">
        <f aca="false">E9-C9</f>
        <v>-249728.95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1791.87</v>
      </c>
      <c r="E10" s="15" t="n">
        <v>281695.55</v>
      </c>
      <c r="F10" s="9" t="n">
        <f aca="false">D10-B10</f>
        <v>-9155.8</v>
      </c>
      <c r="G10" s="10" t="n">
        <f aca="false">E10-C10</f>
        <v>233821.55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14728.89</v>
      </c>
      <c r="E11" s="15" t="n">
        <v>234413.95</v>
      </c>
      <c r="F11" s="9" t="n">
        <f aca="false">D11-B11</f>
        <v>-9992.64</v>
      </c>
      <c r="G11" s="10" t="n">
        <f aca="false">E11-C11</f>
        <v>-159925.12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283649.26</v>
      </c>
      <c r="E12" s="15" t="n">
        <v>412909.38</v>
      </c>
      <c r="F12" s="9" t="n">
        <f aca="false">D12-B12</f>
        <v>-156007.65</v>
      </c>
      <c r="G12" s="10" t="n">
        <f aca="false">E12-C12</f>
        <v>-216125.96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31651.82</v>
      </c>
      <c r="E13" s="15" t="n">
        <v>1072688.15</v>
      </c>
      <c r="F13" s="9" t="n">
        <f aca="false">D13-B13</f>
        <v>-47820.92</v>
      </c>
      <c r="G13" s="10" t="n">
        <f aca="false">E13-C13</f>
        <v>-467276.84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1097.95</v>
      </c>
      <c r="E14" s="15" t="n">
        <v>214199.76</v>
      </c>
      <c r="F14" s="9" t="n">
        <f aca="false">D14-B14</f>
        <v>-2523.38</v>
      </c>
      <c r="G14" s="10" t="n">
        <f aca="false">E14-C14</f>
        <v>-103757.17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7950.95</v>
      </c>
      <c r="E15" s="15" t="n">
        <v>338719.9</v>
      </c>
      <c r="F15" s="9" t="n">
        <f aca="false">D15-B15</f>
        <v>-4298.95</v>
      </c>
      <c r="G15" s="10" t="n">
        <f aca="false">E15-C15</f>
        <v>-263569.96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783798.05</v>
      </c>
      <c r="E16" s="19" t="n">
        <f aca="false">SUM(E7:E15)</f>
        <v>3271880.69</v>
      </c>
      <c r="F16" s="18" t="n">
        <f aca="false">SUM(F7:F15)</f>
        <v>-249783.58</v>
      </c>
      <c r="G16" s="19" t="n">
        <f aca="false">SUM(G7:G15)</f>
        <v>-1380856.6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  <row r="20" customFormat="false" ht="26.25" hidden="false" customHeight="true" outlineLevel="0" collapsed="false">
      <c r="A20" s="21" t="s">
        <v>27</v>
      </c>
    </row>
    <row r="21" customFormat="false" ht="12.75" hidden="false" customHeight="false" outlineLevel="0" collapsed="false">
      <c r="A21" s="21" t="s">
        <v>34</v>
      </c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10-16T09:31:39Z</cp:lastPrinted>
  <dcterms:modified xsi:type="dcterms:W3CDTF">2017-10-16T09:31:44Z</dcterms:modified>
  <cp:revision>0</cp:revision>
  <dc:subject/>
  <dc:title/>
</cp:coreProperties>
</file>