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1.02.18" sheetId="1" state="visible" r:id="rId2"/>
    <sheet name="на 1.03.18" sheetId="2" state="visible" r:id="rId3"/>
    <sheet name="на 1.04.18" sheetId="3" state="visible" r:id="rId4"/>
    <sheet name="2019" sheetId="4" state="visible" r:id="rId5"/>
    <sheet name="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7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1.20 года</t>
  </si>
  <si>
    <t xml:space="preserve">на 1.12.18</t>
  </si>
  <si>
    <t xml:space="preserve">на 1.01.20</t>
  </si>
  <si>
    <t xml:space="preserve">темп роста %</t>
  </si>
  <si>
    <t xml:space="preserve">Анализ недоимки по основным налогам, поступающим в бюджеты поселений по состоянию на 1.06.20 года</t>
  </si>
  <si>
    <t xml:space="preserve">на 1.06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15.56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  <c r="G2" s="25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A5" s="26"/>
      <c r="B5" s="4" t="s">
        <v>22</v>
      </c>
      <c r="C5" s="4"/>
      <c r="D5" s="4" t="s">
        <v>23</v>
      </c>
      <c r="E5" s="4"/>
      <c r="F5" s="4" t="s">
        <v>3</v>
      </c>
      <c r="G5" s="4"/>
      <c r="H5" s="4"/>
      <c r="I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27" t="s">
        <v>24</v>
      </c>
      <c r="H6" s="28" t="s">
        <v>6</v>
      </c>
      <c r="I6" s="29" t="s">
        <v>24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353541.03</v>
      </c>
      <c r="D7" s="9" t="n">
        <v>105718.74</v>
      </c>
      <c r="E7" s="10" t="n">
        <v>323700.07</v>
      </c>
      <c r="F7" s="9" t="n">
        <f aca="false">D7-B7</f>
        <v>-20752.33</v>
      </c>
      <c r="G7" s="30" t="n">
        <f aca="false">D7/B7*100</f>
        <v>83.5912434361471</v>
      </c>
      <c r="H7" s="31" t="n">
        <f aca="false">E7-C7</f>
        <v>-29840.96</v>
      </c>
      <c r="I7" s="32" t="n">
        <f aca="false">E7/C7*100</f>
        <v>91.5594068388611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62474.11</v>
      </c>
      <c r="D8" s="12" t="n">
        <v>15925.5</v>
      </c>
      <c r="E8" s="13" t="n">
        <v>53719.11</v>
      </c>
      <c r="F8" s="9" t="n">
        <f aca="false">D8-B8</f>
        <v>684.469999999999</v>
      </c>
      <c r="G8" s="30" t="n">
        <f aca="false">D8/B8*100</f>
        <v>104.490969442354</v>
      </c>
      <c r="H8" s="31" t="n">
        <f aca="false">E8-C8</f>
        <v>-8755</v>
      </c>
      <c r="I8" s="32" t="n">
        <f aca="false">E8/C8*100</f>
        <v>85.9861949213842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537684.09</v>
      </c>
      <c r="D9" s="14" t="n">
        <v>51325.84</v>
      </c>
      <c r="E9" s="15" t="n">
        <v>418733.17</v>
      </c>
      <c r="F9" s="9" t="n">
        <f aca="false">D9-B9</f>
        <v>5173.3</v>
      </c>
      <c r="G9" s="30" t="n">
        <f aca="false">D9/B9*100</f>
        <v>111.209133885156</v>
      </c>
      <c r="H9" s="31" t="n">
        <f aca="false">E9-C9</f>
        <v>-118950.92</v>
      </c>
      <c r="I9" s="32" t="n">
        <f aca="false">E9/C9*100</f>
        <v>77.8771731929059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216644.38</v>
      </c>
      <c r="D10" s="14" t="n">
        <v>25562.73</v>
      </c>
      <c r="E10" s="15" t="n">
        <v>189705.51</v>
      </c>
      <c r="F10" s="9" t="n">
        <f aca="false">D10-B10</f>
        <v>-143.630000000001</v>
      </c>
      <c r="G10" s="30" t="n">
        <f aca="false">D10/B10*100</f>
        <v>99.4412666748618</v>
      </c>
      <c r="H10" s="31" t="n">
        <f aca="false">E10-C10</f>
        <v>-26938.87</v>
      </c>
      <c r="I10" s="32" t="n">
        <f aca="false">E10/C10*100</f>
        <v>87.565396342153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474920.67</v>
      </c>
      <c r="D11" s="14" t="n">
        <v>67620.27</v>
      </c>
      <c r="E11" s="15" t="n">
        <v>407047.34</v>
      </c>
      <c r="F11" s="9" t="n">
        <f aca="false">D11-B11</f>
        <v>18075.56</v>
      </c>
      <c r="G11" s="30" t="n">
        <f aca="false">D11/B11*100</f>
        <v>136.483329905453</v>
      </c>
      <c r="H11" s="31" t="n">
        <f aca="false">E11-C11</f>
        <v>-67873.33</v>
      </c>
      <c r="I11" s="32" t="n">
        <f aca="false">E11/C11*100</f>
        <v>85.7084910623073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738571.42</v>
      </c>
      <c r="D12" s="12" t="n">
        <v>513529.55</v>
      </c>
      <c r="E12" s="15" t="n">
        <v>670268.68</v>
      </c>
      <c r="F12" s="9" t="n">
        <f aca="false">D12-B12</f>
        <v>-84511.68</v>
      </c>
      <c r="G12" s="30" t="n">
        <f aca="false">D12/B12*100</f>
        <v>85.8685863514795</v>
      </c>
      <c r="H12" s="31" t="n">
        <f aca="false">E12-C12</f>
        <v>-68302.74</v>
      </c>
      <c r="I12" s="32" t="n">
        <f aca="false">E12/C12*100</f>
        <v>90.7520467011843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301197.23</v>
      </c>
      <c r="D13" s="14" t="n">
        <v>178574.27</v>
      </c>
      <c r="E13" s="15" t="n">
        <v>1166643.58</v>
      </c>
      <c r="F13" s="9" t="n">
        <f aca="false">D13-B13</f>
        <v>-308937.37</v>
      </c>
      <c r="G13" s="30" t="n">
        <f aca="false">D13/B13*100</f>
        <v>36.6297448815786</v>
      </c>
      <c r="H13" s="31" t="n">
        <f aca="false">E13-C13</f>
        <v>-134553.65</v>
      </c>
      <c r="I13" s="32" t="n">
        <f aca="false">E13/C13*100</f>
        <v>89.659242511606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17035.48</v>
      </c>
      <c r="D14" s="14" t="n">
        <v>18783.73</v>
      </c>
      <c r="E14" s="15" t="n">
        <v>242615.67</v>
      </c>
      <c r="F14" s="9" t="n">
        <f aca="false">D14-B14</f>
        <v>3715.01</v>
      </c>
      <c r="G14" s="30" t="n">
        <f aca="false">D14/B14*100</f>
        <v>124.653786121184</v>
      </c>
      <c r="H14" s="31" t="n">
        <f aca="false">E14-C14</f>
        <v>-74419.81</v>
      </c>
      <c r="I14" s="32" t="n">
        <f aca="false">E14/C14*100</f>
        <v>76.5263465149074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17124.38</v>
      </c>
      <c r="D15" s="14" t="n">
        <v>99882.69</v>
      </c>
      <c r="E15" s="15" t="n">
        <v>628936.64</v>
      </c>
      <c r="F15" s="33" t="n">
        <f aca="false">D15-B15</f>
        <v>71850.54</v>
      </c>
      <c r="G15" s="30" t="n">
        <f aca="false">D15/B15*100</f>
        <v>356.314767151289</v>
      </c>
      <c r="H15" s="31" t="n">
        <f aca="false">E15-C15</f>
        <v>-88187.74</v>
      </c>
      <c r="I15" s="32" t="n">
        <f aca="false">E15/C15*100</f>
        <v>87.7025879387897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4719192.79</v>
      </c>
      <c r="D16" s="19" t="n">
        <f aca="false">SUM(D7:D15)</f>
        <v>1076923.32</v>
      </c>
      <c r="E16" s="20" t="n">
        <f aca="false">SUM(E7:E15)</f>
        <v>4101369.77</v>
      </c>
      <c r="F16" s="34" t="n">
        <f aca="false">D16-B16</f>
        <v>-314846.13</v>
      </c>
      <c r="G16" s="30" t="n">
        <f aca="false">D16/B16*100</f>
        <v>77.377996765197</v>
      </c>
      <c r="H16" s="35" t="n">
        <f aca="false">SUM(H7:H15)</f>
        <v>-617823.02</v>
      </c>
      <c r="I16" s="32" t="n">
        <f aca="false">E16/C16*100</f>
        <v>86.9082903053003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36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7.85"/>
    <col collapsed="false" customWidth="true" hidden="false" outlineLevel="0" max="8" min="8" style="0" width="15.56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5</v>
      </c>
      <c r="B2" s="1"/>
      <c r="C2" s="1"/>
      <c r="D2" s="1"/>
      <c r="E2" s="1"/>
      <c r="F2" s="1"/>
      <c r="G2" s="25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A5" s="26"/>
      <c r="B5" s="4" t="s">
        <v>23</v>
      </c>
      <c r="C5" s="4"/>
      <c r="D5" s="4" t="s">
        <v>26</v>
      </c>
      <c r="E5" s="4"/>
      <c r="F5" s="4" t="s">
        <v>3</v>
      </c>
      <c r="G5" s="4"/>
      <c r="H5" s="4"/>
      <c r="I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27" t="s">
        <v>24</v>
      </c>
      <c r="H6" s="28" t="s">
        <v>6</v>
      </c>
      <c r="I6" s="29" t="s">
        <v>24</v>
      </c>
    </row>
    <row r="7" customFormat="false" ht="13.5" hidden="false" customHeight="true" outlineLevel="0" collapsed="false">
      <c r="A7" s="8" t="s">
        <v>7</v>
      </c>
      <c r="B7" s="9" t="n">
        <v>105718.74</v>
      </c>
      <c r="C7" s="10" t="n">
        <v>323700.07</v>
      </c>
      <c r="D7" s="9" t="n">
        <v>100497.74</v>
      </c>
      <c r="E7" s="37" t="n">
        <v>282440.26</v>
      </c>
      <c r="F7" s="9" t="n">
        <f aca="false">D7-B7</f>
        <v>-5221</v>
      </c>
      <c r="G7" s="30" t="n">
        <f aca="false">D7/B7*100</f>
        <v>95.0614243037706</v>
      </c>
      <c r="H7" s="31" t="n">
        <f aca="false">E7-C7</f>
        <v>-41259.81</v>
      </c>
      <c r="I7" s="32" t="n">
        <f aca="false">E7/C7*100</f>
        <v>87.2536913569404</v>
      </c>
    </row>
    <row r="8" customFormat="false" ht="13.5" hidden="false" customHeight="true" outlineLevel="0" collapsed="false">
      <c r="A8" s="11" t="s">
        <v>8</v>
      </c>
      <c r="B8" s="12" t="n">
        <v>15925.5</v>
      </c>
      <c r="C8" s="13" t="n">
        <v>53719.11</v>
      </c>
      <c r="D8" s="12" t="n">
        <v>12776.5</v>
      </c>
      <c r="E8" s="38" t="n">
        <v>37871.11</v>
      </c>
      <c r="F8" s="9" t="n">
        <f aca="false">D8-B8</f>
        <v>-3149</v>
      </c>
      <c r="G8" s="30" t="n">
        <f aca="false">D8/B8*100</f>
        <v>80.2266804809896</v>
      </c>
      <c r="H8" s="31" t="n">
        <f aca="false">E8-C8</f>
        <v>-15848</v>
      </c>
      <c r="I8" s="32" t="n">
        <f aca="false">E8/C8*100</f>
        <v>70.4983943330409</v>
      </c>
    </row>
    <row r="9" customFormat="false" ht="13.5" hidden="false" customHeight="true" outlineLevel="0" collapsed="false">
      <c r="A9" s="11" t="s">
        <v>9</v>
      </c>
      <c r="B9" s="14" t="n">
        <v>51325.84</v>
      </c>
      <c r="C9" s="15" t="n">
        <v>418733.17</v>
      </c>
      <c r="D9" s="14" t="n">
        <v>42509.45</v>
      </c>
      <c r="E9" s="39" t="n">
        <v>343040.94</v>
      </c>
      <c r="F9" s="9" t="n">
        <f aca="false">D9-B9</f>
        <v>-8816.39</v>
      </c>
      <c r="G9" s="30" t="n">
        <f aca="false">D9/B9*100</f>
        <v>82.8227068470774</v>
      </c>
      <c r="H9" s="31" t="n">
        <f aca="false">E9-C9</f>
        <v>-75692.23</v>
      </c>
      <c r="I9" s="32" t="n">
        <f aca="false">E9/C9*100</f>
        <v>81.9235170693547</v>
      </c>
    </row>
    <row r="10" customFormat="false" ht="13.5" hidden="false" customHeight="true" outlineLevel="0" collapsed="false">
      <c r="A10" s="16" t="s">
        <v>10</v>
      </c>
      <c r="B10" s="14" t="n">
        <v>25562.73</v>
      </c>
      <c r="C10" s="15" t="n">
        <v>189705.51</v>
      </c>
      <c r="D10" s="14" t="n">
        <v>25332.24</v>
      </c>
      <c r="E10" s="39" t="n">
        <v>184293.51</v>
      </c>
      <c r="F10" s="9" t="n">
        <f aca="false">D10-B10</f>
        <v>-230.489999999998</v>
      </c>
      <c r="G10" s="30" t="n">
        <f aca="false">D10/B10*100</f>
        <v>99.0983357411356</v>
      </c>
      <c r="H10" s="31" t="n">
        <f aca="false">E10-C10</f>
        <v>-5412</v>
      </c>
      <c r="I10" s="32" t="n">
        <f aca="false">E10/C10*100</f>
        <v>97.1471571911643</v>
      </c>
    </row>
    <row r="11" customFormat="false" ht="13.5" hidden="false" customHeight="true" outlineLevel="0" collapsed="false">
      <c r="A11" s="16" t="s">
        <v>11</v>
      </c>
      <c r="B11" s="14" t="n">
        <v>67620.27</v>
      </c>
      <c r="C11" s="15" t="n">
        <v>407047.34</v>
      </c>
      <c r="D11" s="14" t="n">
        <v>66421.33</v>
      </c>
      <c r="E11" s="39" t="n">
        <v>316830.45</v>
      </c>
      <c r="F11" s="9" t="n">
        <f aca="false">D11-B11</f>
        <v>-1198.94</v>
      </c>
      <c r="G11" s="30" t="n">
        <f aca="false">D11/B11*100</f>
        <v>98.2269517705268</v>
      </c>
      <c r="H11" s="31" t="n">
        <f aca="false">E11-C11</f>
        <v>-90216.89</v>
      </c>
      <c r="I11" s="32" t="n">
        <f aca="false">E11/C11*100</f>
        <v>77.8362659242534</v>
      </c>
    </row>
    <row r="12" customFormat="false" ht="12.75" hidden="false" customHeight="false" outlineLevel="0" collapsed="false">
      <c r="A12" s="16" t="s">
        <v>12</v>
      </c>
      <c r="B12" s="12" t="n">
        <v>513529.55</v>
      </c>
      <c r="C12" s="15" t="n">
        <v>670268.68</v>
      </c>
      <c r="D12" s="12" t="n">
        <v>410819.39</v>
      </c>
      <c r="E12" s="38" t="n">
        <v>559848.55</v>
      </c>
      <c r="F12" s="9" t="n">
        <f aca="false">D12-B12</f>
        <v>-102710.16</v>
      </c>
      <c r="G12" s="30" t="n">
        <f aca="false">D12/B12*100</f>
        <v>79.9991723942663</v>
      </c>
      <c r="H12" s="31" t="n">
        <f aca="false">E12-C12</f>
        <v>-110420.13</v>
      </c>
      <c r="I12" s="32" t="n">
        <f aca="false">E12/C12*100</f>
        <v>83.525989906018</v>
      </c>
    </row>
    <row r="13" customFormat="false" ht="12.75" hidden="false" customHeight="false" outlineLevel="0" collapsed="false">
      <c r="A13" s="11" t="s">
        <v>13</v>
      </c>
      <c r="B13" s="14" t="n">
        <v>178574.27</v>
      </c>
      <c r="C13" s="15" t="n">
        <v>1166643.58</v>
      </c>
      <c r="D13" s="14" t="n">
        <v>128672.63</v>
      </c>
      <c r="E13" s="39" t="n">
        <v>1034285.19</v>
      </c>
      <c r="F13" s="9" t="n">
        <f aca="false">D13-B13</f>
        <v>-49901.64</v>
      </c>
      <c r="G13" s="30" t="n">
        <f aca="false">D13/B13*100</f>
        <v>72.0555262524663</v>
      </c>
      <c r="H13" s="31" t="n">
        <f aca="false">E13-C13</f>
        <v>-132358.39</v>
      </c>
      <c r="I13" s="32" t="n">
        <f aca="false">E13/C13*100</f>
        <v>88.6547706369755</v>
      </c>
    </row>
    <row r="14" customFormat="false" ht="12.75" hidden="false" customHeight="false" outlineLevel="0" collapsed="false">
      <c r="A14" s="16" t="s">
        <v>14</v>
      </c>
      <c r="B14" s="14" t="n">
        <v>18783.73</v>
      </c>
      <c r="C14" s="15" t="n">
        <v>242615.67</v>
      </c>
      <c r="D14" s="14" t="n">
        <v>16547.04</v>
      </c>
      <c r="E14" s="15" t="n">
        <v>169153.24</v>
      </c>
      <c r="F14" s="9" t="n">
        <f aca="false">D14-B14</f>
        <v>-2236.69</v>
      </c>
      <c r="G14" s="30" t="n">
        <f aca="false">D14/B14*100</f>
        <v>88.0924076314981</v>
      </c>
      <c r="H14" s="31" t="n">
        <f aca="false">E14-C14</f>
        <v>-73462.43</v>
      </c>
      <c r="I14" s="32" t="n">
        <f aca="false">E14/C14*100</f>
        <v>69.7206573672673</v>
      </c>
    </row>
    <row r="15" customFormat="false" ht="13.5" hidden="false" customHeight="false" outlineLevel="0" collapsed="false">
      <c r="A15" s="16" t="s">
        <v>15</v>
      </c>
      <c r="B15" s="14" t="n">
        <v>99882.69</v>
      </c>
      <c r="C15" s="15" t="n">
        <v>628936.64</v>
      </c>
      <c r="D15" s="14" t="n">
        <v>16638.01</v>
      </c>
      <c r="E15" s="15" t="n">
        <v>414804.9</v>
      </c>
      <c r="F15" s="33" t="n">
        <f aca="false">D15-B15</f>
        <v>-83244.68</v>
      </c>
      <c r="G15" s="30" t="n">
        <f aca="false">D15/B15*100</f>
        <v>16.6575509730465</v>
      </c>
      <c r="H15" s="31" t="n">
        <f aca="false">E15-C15</f>
        <v>-214131.74</v>
      </c>
      <c r="I15" s="32" t="n">
        <f aca="false">E15/C15*100</f>
        <v>65.953368530095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076923.32</v>
      </c>
      <c r="C16" s="20" t="n">
        <f aca="false">SUM(C7:C15)</f>
        <v>4101369.77</v>
      </c>
      <c r="D16" s="19" t="n">
        <f aca="false">SUM(D7:D15)</f>
        <v>820214.33</v>
      </c>
      <c r="E16" s="20" t="n">
        <f aca="false">SUM(E7:E15)</f>
        <v>3342568.15</v>
      </c>
      <c r="F16" s="34" t="n">
        <f aca="false">D16-B16</f>
        <v>-256708.99</v>
      </c>
      <c r="G16" s="30" t="n">
        <f aca="false">D16/B16*100</f>
        <v>76.1627420232668</v>
      </c>
      <c r="H16" s="35" t="n">
        <f aca="false">SUM(H7:H15)</f>
        <v>-758801.62</v>
      </c>
      <c r="I16" s="32" t="n">
        <f aca="false">E16/C16*100</f>
        <v>81.4988244768772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36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6-04T04:34:40Z</cp:lastPrinted>
  <dcterms:modified xsi:type="dcterms:W3CDTF">2020-06-04T04:35:58Z</dcterms:modified>
  <cp:revision>0</cp:revision>
  <dc:subject/>
  <dc:title/>
</cp:coreProperties>
</file>