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апреля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04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45440</v>
      </c>
      <c r="D5" s="7" t="n">
        <f aca="false">D6+D7+D8+D9</f>
        <v>54182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6339</v>
      </c>
      <c r="D6" s="5" t="n">
        <v>14471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69046</v>
      </c>
      <c r="D7" s="12" t="n">
        <v>39606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278</v>
      </c>
      <c r="D8" s="12" t="n">
        <v>370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223</v>
      </c>
      <c r="D9" s="12" t="n">
        <v>-265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66729</v>
      </c>
      <c r="D10" s="7" t="n">
        <f aca="false">D11+D12+D13+D14+D15+D16+D17+D18+D19+D20+D21+D22</f>
        <v>53699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5202</v>
      </c>
      <c r="D11" s="5" t="n">
        <v>7676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03</v>
      </c>
      <c r="D12" s="5" t="n">
        <v>226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493</v>
      </c>
      <c r="D13" s="5" t="n">
        <v>278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4670</v>
      </c>
      <c r="D14" s="5" t="n">
        <v>929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14706</v>
      </c>
      <c r="D15" s="5" t="n">
        <v>337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65647</v>
      </c>
      <c r="D16" s="12" t="n">
        <v>37014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1383</v>
      </c>
      <c r="D17" s="5" t="n">
        <v>4240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6</v>
      </c>
      <c r="D18" s="5" t="n">
        <v>0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21918</v>
      </c>
      <c r="D19" s="5" t="n">
        <v>2980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781</v>
      </c>
      <c r="D20" s="5" t="n">
        <v>19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0</v>
      </c>
      <c r="D21" s="5" t="n">
        <v>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/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09T12:37:40Z</cp:lastPrinted>
  <dcterms:modified xsi:type="dcterms:W3CDTF">2019-04-09T12:38:57Z</dcterms:modified>
  <cp:revision>0</cp:revision>
  <dc:subject/>
  <dc:title/>
</cp:coreProperties>
</file>