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августа 2017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7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от компенсац.затрат гос-ва</t>
  </si>
  <si>
    <t xml:space="preserve">прочие  доходы и штрафы</t>
  </si>
  <si>
    <t xml:space="preserve">НЕНАЛОГОВЫЕ ДОХ.2017</t>
  </si>
  <si>
    <t xml:space="preserve">всего доходов  2017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8.13671875" defaultRowHeight="12.75" zeroHeight="false" outlineLevelRow="0" outlineLevelCol="0"/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29.25" hidden="false" customHeight="true" outlineLevel="0" collapsed="false">
      <c r="A9" s="1"/>
    </row>
    <row r="10" customFormat="false" ht="18.75" hidden="false" customHeight="true" outlineLevel="0" collapsed="false">
      <c r="A10" s="1"/>
    </row>
    <row r="11" customFormat="false" ht="21.75" hidden="false" customHeight="true" outlineLevel="0" collapsed="false">
      <c r="A11" s="1"/>
    </row>
    <row r="12" customFormat="false" ht="20.25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20.25" hidden="false" customHeight="true" outlineLevel="0" collapsed="false">
      <c r="A14" s="1"/>
    </row>
    <row r="15" customFormat="false" ht="17.25" hidden="false" customHeight="true" outlineLevel="0" collapsed="false">
      <c r="A15" s="1"/>
    </row>
    <row r="16" customFormat="false" ht="23.25" hidden="false" customHeight="true" outlineLevel="0" collapsed="false">
      <c r="A16" s="1"/>
    </row>
    <row r="17" customFormat="false" ht="19.5" hidden="false" customHeight="true" outlineLevel="0" collapsed="false">
      <c r="A17" s="1"/>
    </row>
    <row r="18" customFormat="false" ht="20.25" hidden="false" customHeight="true" outlineLevel="0" collapsed="false">
      <c r="A18" s="1"/>
    </row>
    <row r="19" customFormat="false" ht="44.25" hidden="false" customHeight="true" outlineLevel="0" collapsed="false">
      <c r="A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AJ3" colorId="64" zoomScale="71" zoomScaleNormal="71" zoomScalePageLayoutView="100" workbookViewId="0">
      <selection pane="topLeft" activeCell="AW16" activeCellId="0" sqref="A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3.85"/>
    <col collapsed="false" customWidth="true" hidden="false" outlineLevel="0" max="36" min="36" style="0" width="13.14"/>
    <col collapsed="false" customWidth="true" hidden="false" outlineLevel="0" max="37" min="37" style="0" width="10.71"/>
    <col collapsed="false" customWidth="true" hidden="false" outlineLevel="0" max="38" min="38" style="0" width="20.41"/>
    <col collapsed="false" customWidth="true" hidden="false" outlineLevel="0" max="39" min="39" style="0" width="13.41"/>
    <col collapsed="false" customWidth="true" hidden="false" outlineLevel="0" max="40" min="40" style="0" width="8.41"/>
    <col collapsed="false" customWidth="true" hidden="false" outlineLevel="0" max="41" min="41" style="0" width="16.84"/>
    <col collapsed="false" customWidth="true" hidden="false" outlineLevel="0" max="42" min="42" style="0" width="15.41"/>
    <col collapsed="false" customWidth="true" hidden="false" outlineLevel="0" max="43" min="43" style="0" width="9.28"/>
    <col collapsed="false" customWidth="true" hidden="false" outlineLevel="0" max="44" min="44" style="0" width="17.14"/>
    <col collapsed="false" customWidth="true" hidden="false" outlineLevel="0" max="45" min="45" style="0" width="17.56"/>
    <col collapsed="false" customWidth="true" hidden="false" outlineLevel="0" max="46" min="46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16.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16" t="s">
        <v>14</v>
      </c>
      <c r="AJ7" s="17"/>
      <c r="AK7" s="18"/>
      <c r="AL7" s="15" t="s">
        <v>15</v>
      </c>
      <c r="AM7" s="17"/>
      <c r="AN7" s="18"/>
      <c r="AO7" s="25" t="s">
        <v>16</v>
      </c>
      <c r="AP7" s="25"/>
      <c r="AQ7" s="25"/>
      <c r="AR7" s="26" t="s">
        <v>17</v>
      </c>
      <c r="AS7" s="27"/>
      <c r="AT7" s="28"/>
    </row>
    <row r="8" customFormat="false" ht="15.75" hidden="false" customHeight="false" outlineLevel="0" collapsed="false">
      <c r="A8" s="29"/>
      <c r="B8" s="30" t="s">
        <v>18</v>
      </c>
      <c r="C8" s="31" t="s">
        <v>19</v>
      </c>
      <c r="D8" s="29" t="s">
        <v>20</v>
      </c>
      <c r="E8" s="32" t="s">
        <v>18</v>
      </c>
      <c r="F8" s="33" t="s">
        <v>19</v>
      </c>
      <c r="G8" s="34" t="s">
        <v>21</v>
      </c>
      <c r="H8" s="32" t="s">
        <v>18</v>
      </c>
      <c r="I8" s="33" t="s">
        <v>19</v>
      </c>
      <c r="J8" s="34" t="s">
        <v>21</v>
      </c>
      <c r="K8" s="32" t="s">
        <v>22</v>
      </c>
      <c r="L8" s="33" t="s">
        <v>19</v>
      </c>
      <c r="M8" s="35" t="s">
        <v>21</v>
      </c>
      <c r="N8" s="32" t="s">
        <v>18</v>
      </c>
      <c r="O8" s="33" t="s">
        <v>19</v>
      </c>
      <c r="P8" s="35" t="s">
        <v>23</v>
      </c>
      <c r="Q8" s="32" t="s">
        <v>18</v>
      </c>
      <c r="R8" s="36" t="s">
        <v>19</v>
      </c>
      <c r="S8" s="35" t="s">
        <v>23</v>
      </c>
      <c r="T8" s="37" t="s">
        <v>18</v>
      </c>
      <c r="U8" s="37" t="s">
        <v>19</v>
      </c>
      <c r="V8" s="38" t="s">
        <v>23</v>
      </c>
      <c r="W8" s="32" t="s">
        <v>18</v>
      </c>
      <c r="X8" s="33" t="s">
        <v>19</v>
      </c>
      <c r="Y8" s="34" t="s">
        <v>21</v>
      </c>
      <c r="Z8" s="32" t="s">
        <v>18</v>
      </c>
      <c r="AA8" s="33" t="s">
        <v>19</v>
      </c>
      <c r="AB8" s="34" t="s">
        <v>21</v>
      </c>
      <c r="AC8" s="32" t="s">
        <v>22</v>
      </c>
      <c r="AD8" s="33" t="s">
        <v>19</v>
      </c>
      <c r="AE8" s="35" t="s">
        <v>21</v>
      </c>
      <c r="AF8" s="32" t="s">
        <v>18</v>
      </c>
      <c r="AG8" s="33" t="s">
        <v>19</v>
      </c>
      <c r="AH8" s="35" t="s">
        <v>23</v>
      </c>
      <c r="AI8" s="32" t="s">
        <v>18</v>
      </c>
      <c r="AJ8" s="33" t="s">
        <v>19</v>
      </c>
      <c r="AK8" s="35" t="s">
        <v>23</v>
      </c>
      <c r="AL8" s="32" t="s">
        <v>18</v>
      </c>
      <c r="AM8" s="33" t="s">
        <v>19</v>
      </c>
      <c r="AN8" s="35" t="s">
        <v>23</v>
      </c>
      <c r="AO8" s="39" t="s">
        <v>18</v>
      </c>
      <c r="AP8" s="39" t="s">
        <v>19</v>
      </c>
      <c r="AQ8" s="40" t="s">
        <v>23</v>
      </c>
      <c r="AR8" s="39" t="s">
        <v>18</v>
      </c>
      <c r="AS8" s="39" t="s">
        <v>19</v>
      </c>
      <c r="AT8" s="39" t="s">
        <v>23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4</v>
      </c>
      <c r="G9" s="46" t="s">
        <v>23</v>
      </c>
      <c r="H9" s="44"/>
      <c r="I9" s="45" t="s">
        <v>25</v>
      </c>
      <c r="J9" s="46" t="s">
        <v>23</v>
      </c>
      <c r="K9" s="44"/>
      <c r="L9" s="45"/>
      <c r="M9" s="47" t="s">
        <v>23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3</v>
      </c>
      <c r="Z9" s="44"/>
      <c r="AA9" s="45"/>
      <c r="AB9" s="46" t="s">
        <v>23</v>
      </c>
      <c r="AC9" s="44"/>
      <c r="AD9" s="50"/>
      <c r="AE9" s="47" t="s">
        <v>23</v>
      </c>
      <c r="AF9" s="44"/>
      <c r="AG9" s="45"/>
      <c r="AH9" s="47" t="s">
        <v>21</v>
      </c>
      <c r="AI9" s="44"/>
      <c r="AJ9" s="45"/>
      <c r="AK9" s="47" t="s">
        <v>21</v>
      </c>
      <c r="AL9" s="44"/>
      <c r="AM9" s="45"/>
      <c r="AN9" s="47" t="s">
        <v>21</v>
      </c>
      <c r="AO9" s="51"/>
      <c r="AP9" s="51"/>
      <c r="AQ9" s="52" t="s">
        <v>21</v>
      </c>
      <c r="AR9" s="39"/>
      <c r="AS9" s="39"/>
      <c r="AT9" s="39" t="s">
        <v>21</v>
      </c>
    </row>
    <row r="10" customFormat="false" ht="41.25" hidden="false" customHeight="true" outlineLevel="0" collapsed="false">
      <c r="A10" s="53" t="s">
        <v>26</v>
      </c>
      <c r="B10" s="54" t="n">
        <v>40000</v>
      </c>
      <c r="C10" s="55" t="n">
        <v>20070.12</v>
      </c>
      <c r="D10" s="56" t="n">
        <f aca="false">SUM(C10/B10*100)</f>
        <v>50.1753</v>
      </c>
      <c r="E10" s="54" t="n">
        <v>753000</v>
      </c>
      <c r="F10" s="57" t="n">
        <v>68629.33</v>
      </c>
      <c r="G10" s="58" t="n">
        <f aca="false">SUM(F10/E10*100)</f>
        <v>9.1141208499336</v>
      </c>
      <c r="H10" s="59" t="n">
        <v>102000</v>
      </c>
      <c r="I10" s="57" t="n">
        <v>208089.04</v>
      </c>
      <c r="J10" s="58" t="n">
        <f aca="false">SUM(I10/H10*100)</f>
        <v>204.008862745098</v>
      </c>
      <c r="K10" s="59" t="n">
        <v>21000</v>
      </c>
      <c r="L10" s="57" t="n">
        <v>24206.7</v>
      </c>
      <c r="M10" s="58" t="n">
        <f aca="false">SUM(L10/K10*100)</f>
        <v>115.27</v>
      </c>
      <c r="N10" s="60" t="n">
        <v>27000</v>
      </c>
      <c r="O10" s="57" t="n">
        <v>6366.07</v>
      </c>
      <c r="P10" s="58" t="n">
        <f aca="false">SUM(O10/N10*100)</f>
        <v>23.578037037037</v>
      </c>
      <c r="Q10" s="60"/>
      <c r="R10" s="57"/>
      <c r="S10" s="58" t="e">
        <f aca="false">SUM(R10/Q10*100)</f>
        <v>#DIV/0!</v>
      </c>
      <c r="T10" s="61" t="n">
        <f aca="false">B10+E10+H10+K10+N10+Q10</f>
        <v>943000</v>
      </c>
      <c r="U10" s="61" t="n">
        <f aca="false">C10+F10+I10+L10+O10+R10</f>
        <v>327361.26</v>
      </c>
      <c r="V10" s="62" t="n">
        <f aca="false">SUM(U10/T10*100)</f>
        <v>34.7148738069989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33705</v>
      </c>
      <c r="AB10" s="58" t="n">
        <f aca="false">SUM(AA10/Z10*100)</f>
        <v>58.1120689655172</v>
      </c>
      <c r="AC10" s="60"/>
      <c r="AD10" s="57"/>
      <c r="AE10" s="64" t="e">
        <f aca="false">SUM(AD10/AC10*100)</f>
        <v>#DIV/0!</v>
      </c>
      <c r="AF10" s="59" t="n">
        <v>171000</v>
      </c>
      <c r="AG10" s="63" t="n">
        <v>59734.82</v>
      </c>
      <c r="AH10" s="58" t="n">
        <f aca="false">SUM(AG10/AF10*100)</f>
        <v>34.9326432748538</v>
      </c>
      <c r="AI10" s="59" t="n">
        <v>2000</v>
      </c>
      <c r="AJ10" s="63"/>
      <c r="AK10" s="58" t="n">
        <f aca="false">SUM(AJ10/AI10*100)</f>
        <v>0</v>
      </c>
      <c r="AL10" s="59" t="n">
        <v>1000</v>
      </c>
      <c r="AM10" s="63"/>
      <c r="AN10" s="64" t="n">
        <f aca="false">SUM(AM10/AL10*100)</f>
        <v>0</v>
      </c>
      <c r="AO10" s="65" t="n">
        <f aca="false">AL10+AI10+AF10+AC10+Z10</f>
        <v>232000</v>
      </c>
      <c r="AP10" s="65" t="n">
        <f aca="false">AM10+AJ10+AG10+AD10+AA10+X10</f>
        <v>93439.82</v>
      </c>
      <c r="AQ10" s="62" t="n">
        <f aca="false">SUM(AP10/AO10*100)</f>
        <v>40.2757844827586</v>
      </c>
      <c r="AR10" s="66" t="n">
        <f aca="false">T10+AO10</f>
        <v>1175000</v>
      </c>
      <c r="AS10" s="67" t="n">
        <f aca="false">AP10+U10</f>
        <v>420801.08</v>
      </c>
      <c r="AT10" s="68" t="n">
        <f aca="false">AS10/AR10*100</f>
        <v>35.8128578723404</v>
      </c>
    </row>
    <row r="11" customFormat="false" ht="41.25" hidden="false" customHeight="true" outlineLevel="0" collapsed="false">
      <c r="A11" s="53" t="s">
        <v>27</v>
      </c>
      <c r="B11" s="69" t="n">
        <v>118000</v>
      </c>
      <c r="C11" s="70" t="n">
        <v>60248.87</v>
      </c>
      <c r="D11" s="56" t="n">
        <f aca="false">SUM(C11/B11*100)</f>
        <v>51.0583644067797</v>
      </c>
      <c r="E11" s="69" t="n">
        <v>73000</v>
      </c>
      <c r="F11" s="71" t="n">
        <v>28252.81</v>
      </c>
      <c r="G11" s="58" t="n">
        <f aca="false">SUM(F11/E11*100)</f>
        <v>38.7024794520548</v>
      </c>
      <c r="H11" s="72" t="n">
        <v>133000</v>
      </c>
      <c r="I11" s="57" t="n">
        <v>205347.95</v>
      </c>
      <c r="J11" s="58" t="n">
        <f aca="false">SUM(I11/H11*100)</f>
        <v>154.396954887218</v>
      </c>
      <c r="K11" s="59" t="n">
        <v>0</v>
      </c>
      <c r="L11" s="57"/>
      <c r="M11" s="58" t="e">
        <f aca="false">SUM(L11/K11*100)</f>
        <v>#DIV/0!</v>
      </c>
      <c r="N11" s="73" t="n">
        <v>12000</v>
      </c>
      <c r="O11" s="71" t="n">
        <v>1963.13</v>
      </c>
      <c r="P11" s="58" t="n">
        <f aca="false">SUM(O11/N11*100)</f>
        <v>16.3594166666667</v>
      </c>
      <c r="Q11" s="73"/>
      <c r="R11" s="71"/>
      <c r="S11" s="58" t="e">
        <f aca="false">SUM(R11/Q11*100)</f>
        <v>#DIV/0!</v>
      </c>
      <c r="T11" s="61" t="n">
        <f aca="false">B11+E11+H11+K11+N11+Q11</f>
        <v>336000</v>
      </c>
      <c r="U11" s="61" t="n">
        <f aca="false">C11+F11+I11+L11+O11+R11</f>
        <v>295812.76</v>
      </c>
      <c r="V11" s="62" t="n">
        <f aca="false">SUM(U11/T11*100)</f>
        <v>88.0395119047619</v>
      </c>
      <c r="W11" s="72" t="n">
        <v>0</v>
      </c>
      <c r="X11" s="63"/>
      <c r="Y11" s="58" t="e">
        <f aca="false">SUM(X11/W11*100)</f>
        <v>#DIV/0!</v>
      </c>
      <c r="Z11" s="72" t="n">
        <v>35000</v>
      </c>
      <c r="AA11" s="63" t="n">
        <v>20340</v>
      </c>
      <c r="AB11" s="58" t="n">
        <f aca="false">SUM(AA11/Z11*100)</f>
        <v>58.1142857142857</v>
      </c>
      <c r="AC11" s="60"/>
      <c r="AD11" s="57"/>
      <c r="AE11" s="64" t="e">
        <f aca="false">SUM(AD11/AC11*100)</f>
        <v>#DIV/0!</v>
      </c>
      <c r="AF11" s="72" t="n">
        <v>67000</v>
      </c>
      <c r="AG11" s="74" t="n">
        <v>29603.13</v>
      </c>
      <c r="AH11" s="58" t="n">
        <f aca="false">SUM(AG11/AF11*100)</f>
        <v>44.183776119403</v>
      </c>
      <c r="AI11" s="72" t="n">
        <v>10000</v>
      </c>
      <c r="AJ11" s="74" t="n">
        <v>4252.16</v>
      </c>
      <c r="AK11" s="58" t="n">
        <f aca="false">SUM(AJ11/AI11*100)</f>
        <v>42.5216</v>
      </c>
      <c r="AL11" s="72" t="n">
        <v>500</v>
      </c>
      <c r="AM11" s="74"/>
      <c r="AN11" s="64" t="n">
        <f aca="false">SUM(AM11/AL11*100)</f>
        <v>0</v>
      </c>
      <c r="AO11" s="65" t="n">
        <f aca="false">AL11+AI11+AF11+AC11+Z11</f>
        <v>112500</v>
      </c>
      <c r="AP11" s="65" t="n">
        <f aca="false">AM11+AJ11+AG11+AD11+AA11+X11</f>
        <v>54195.29</v>
      </c>
      <c r="AQ11" s="62" t="n">
        <f aca="false">SUM(AP11/AO11*100)</f>
        <v>48.1735911111111</v>
      </c>
      <c r="AR11" s="66" t="n">
        <f aca="false">T11+AO11</f>
        <v>448500</v>
      </c>
      <c r="AS11" s="67" t="n">
        <f aca="false">AP11+U11</f>
        <v>350008.05</v>
      </c>
      <c r="AT11" s="68" t="n">
        <f aca="false">AS11/AR11*100</f>
        <v>78.0396989966555</v>
      </c>
    </row>
    <row r="12" customFormat="false" ht="40.5" hidden="false" customHeight="true" outlineLevel="0" collapsed="false">
      <c r="A12" s="53" t="s">
        <v>28</v>
      </c>
      <c r="B12" s="69" t="n">
        <v>51000</v>
      </c>
      <c r="C12" s="70" t="n">
        <v>27004.07</v>
      </c>
      <c r="D12" s="56" t="n">
        <f aca="false">SUM(C12/B12*100)</f>
        <v>52.9491568627451</v>
      </c>
      <c r="E12" s="69" t="n">
        <v>1283000</v>
      </c>
      <c r="F12" s="71" t="n">
        <v>171171.61</v>
      </c>
      <c r="G12" s="58" t="n">
        <f aca="false">SUM(F12/E12*100)</f>
        <v>13.3415128604832</v>
      </c>
      <c r="H12" s="72" t="n">
        <v>141000</v>
      </c>
      <c r="I12" s="57" t="n">
        <v>271898.33</v>
      </c>
      <c r="J12" s="58" t="n">
        <f aca="false">SUM(I12/H12*100)</f>
        <v>192.835695035461</v>
      </c>
      <c r="K12" s="59" t="n">
        <v>166000</v>
      </c>
      <c r="L12" s="57" t="n">
        <v>149116.54</v>
      </c>
      <c r="M12" s="58" t="n">
        <f aca="false">SUM(L12/K12*100)</f>
        <v>89.8292409638554</v>
      </c>
      <c r="N12" s="73" t="n">
        <v>26000</v>
      </c>
      <c r="O12" s="71" t="n">
        <v>5434.89</v>
      </c>
      <c r="P12" s="58" t="n">
        <f aca="false">SUM(O12/N12*100)</f>
        <v>20.9034230769231</v>
      </c>
      <c r="Q12" s="73" t="n">
        <v>1000</v>
      </c>
      <c r="R12" s="71" t="n">
        <v>200</v>
      </c>
      <c r="S12" s="58" t="n">
        <f aca="false">SUM(R12/Q12*100)</f>
        <v>20</v>
      </c>
      <c r="T12" s="61" t="n">
        <f aca="false">B12+E12+H12+K12+N12+Q12</f>
        <v>1668000</v>
      </c>
      <c r="U12" s="61" t="n">
        <f aca="false">C12+F12+I12+L12+O12+R12</f>
        <v>624825.44</v>
      </c>
      <c r="V12" s="62" t="n">
        <f aca="false">SUM(U12/T12*100)</f>
        <v>37.4595587529976</v>
      </c>
      <c r="W12" s="72" t="n">
        <v>0</v>
      </c>
      <c r="X12" s="63"/>
      <c r="Y12" s="58" t="e">
        <f aca="false">SUM(X12/W12*100)</f>
        <v>#DIV/0!</v>
      </c>
      <c r="Z12" s="72" t="n">
        <v>19000</v>
      </c>
      <c r="AA12" s="63" t="n">
        <v>11277</v>
      </c>
      <c r="AB12" s="58" t="n">
        <f aca="false">SUM(AA12/Z12*100)</f>
        <v>59.3526315789474</v>
      </c>
      <c r="AC12" s="60"/>
      <c r="AD12" s="57" t="n">
        <v>10000</v>
      </c>
      <c r="AE12" s="64" t="e">
        <f aca="false">SUM(AD12/AC12*100)</f>
        <v>#DIV/0!</v>
      </c>
      <c r="AF12" s="72" t="n">
        <v>313000</v>
      </c>
      <c r="AG12" s="74" t="n">
        <v>427501.86</v>
      </c>
      <c r="AH12" s="58" t="n">
        <f aca="false">SUM(AG12/AF12*100)</f>
        <v>136.582063897764</v>
      </c>
      <c r="AI12" s="72" t="n">
        <v>4000</v>
      </c>
      <c r="AJ12" s="74"/>
      <c r="AK12" s="58" t="n">
        <f aca="false">SUM(AJ12/AI12*100)</f>
        <v>0</v>
      </c>
      <c r="AL12" s="72" t="n">
        <v>1000</v>
      </c>
      <c r="AM12" s="74"/>
      <c r="AN12" s="64" t="n">
        <f aca="false">SUM(AM12/AL12*100)</f>
        <v>0</v>
      </c>
      <c r="AO12" s="65" t="n">
        <f aca="false">AL12+AI12+AF12+AC12+Z12</f>
        <v>337000</v>
      </c>
      <c r="AP12" s="65" t="n">
        <f aca="false">AM12+AJ12+AG12+AD12+AA12+X12</f>
        <v>448778.86</v>
      </c>
      <c r="AQ12" s="62" t="n">
        <f aca="false">SUM(AP12/AO12*100)</f>
        <v>133.168801186944</v>
      </c>
      <c r="AR12" s="66" t="n">
        <f aca="false">T12+AO12</f>
        <v>2005000</v>
      </c>
      <c r="AS12" s="67" t="n">
        <f aca="false">AP12+U12</f>
        <v>1073604.3</v>
      </c>
      <c r="AT12" s="68" t="n">
        <f aca="false">AS12/AR12*100</f>
        <v>53.5463491271821</v>
      </c>
    </row>
    <row r="13" customFormat="false" ht="42.75" hidden="false" customHeight="true" outlineLevel="0" collapsed="false">
      <c r="A13" s="53" t="s">
        <v>29</v>
      </c>
      <c r="B13" s="69" t="n">
        <v>9000</v>
      </c>
      <c r="C13" s="70" t="n">
        <v>9235.78</v>
      </c>
      <c r="D13" s="56" t="n">
        <f aca="false">SUM(C13/B13*100)</f>
        <v>102.619777777778</v>
      </c>
      <c r="E13" s="69" t="n">
        <v>740000</v>
      </c>
      <c r="F13" s="71" t="n">
        <v>153375.01</v>
      </c>
      <c r="G13" s="58" t="n">
        <f aca="false">SUM(F13/E13*100)</f>
        <v>20.7263527027027</v>
      </c>
      <c r="H13" s="72" t="n">
        <v>47000</v>
      </c>
      <c r="I13" s="57" t="n">
        <v>34939</v>
      </c>
      <c r="J13" s="58" t="n">
        <f aca="false">SUM(I13/H13*100)</f>
        <v>74.3382978723404</v>
      </c>
      <c r="K13" s="59" t="n">
        <v>0</v>
      </c>
      <c r="L13" s="57"/>
      <c r="M13" s="58" t="e">
        <f aca="false">SUM(L13/K13*100)</f>
        <v>#DIV/0!</v>
      </c>
      <c r="N13" s="73" t="n">
        <v>21000</v>
      </c>
      <c r="O13" s="71" t="n">
        <v>1429.66</v>
      </c>
      <c r="P13" s="58" t="n">
        <f aca="false">SUM(O13/N13*100)</f>
        <v>6.80790476190476</v>
      </c>
      <c r="Q13" s="73"/>
      <c r="R13" s="71"/>
      <c r="S13" s="58" t="e">
        <f aca="false">SUM(R13/Q13*100)</f>
        <v>#DIV/0!</v>
      </c>
      <c r="T13" s="61" t="n">
        <f aca="false">B13+E13+H13+K13+N13+Q13</f>
        <v>817000</v>
      </c>
      <c r="U13" s="61" t="n">
        <f aca="false">C13+F13+I13+L13+O13+R13</f>
        <v>198979.45</v>
      </c>
      <c r="V13" s="62" t="n">
        <f aca="false">SUM(U13/T13*100)</f>
        <v>24.3548898408813</v>
      </c>
      <c r="W13" s="72" t="n">
        <v>0</v>
      </c>
      <c r="X13" s="63"/>
      <c r="Y13" s="58" t="e">
        <f aca="false">SUM(X13/W13*100)</f>
        <v>#DIV/0!</v>
      </c>
      <c r="Z13" s="72" t="n">
        <v>0</v>
      </c>
      <c r="AA13" s="63"/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2" t="n">
        <v>0</v>
      </c>
      <c r="AG13" s="74"/>
      <c r="AH13" s="58" t="e">
        <f aca="false">SUM(AG13/AF13*100)</f>
        <v>#DIV/0!</v>
      </c>
      <c r="AI13" s="72" t="n">
        <v>1000</v>
      </c>
      <c r="AJ13" s="74"/>
      <c r="AK13" s="58" t="n">
        <f aca="false">SUM(AJ13/AI13*100)</f>
        <v>0</v>
      </c>
      <c r="AL13" s="72" t="n">
        <v>1000</v>
      </c>
      <c r="AM13" s="74"/>
      <c r="AN13" s="64" t="n">
        <f aca="false">SUM(AM13/AL13*100)</f>
        <v>0</v>
      </c>
      <c r="AO13" s="65" t="n">
        <f aca="false">AL13+AI13+AF13+AC13+Z13</f>
        <v>2000</v>
      </c>
      <c r="AP13" s="65" t="n">
        <f aca="false">AM13+AJ13+AG13+AD13+AA13+X13</f>
        <v>0</v>
      </c>
      <c r="AQ13" s="62" t="n">
        <f aca="false">SUM(AP13/AO13*100)</f>
        <v>0</v>
      </c>
      <c r="AR13" s="66" t="n">
        <f aca="false">T13+AO13</f>
        <v>819000</v>
      </c>
      <c r="AS13" s="67" t="n">
        <f aca="false">AP13+U13</f>
        <v>198979.45</v>
      </c>
      <c r="AT13" s="68" t="n">
        <f aca="false">AS13/AR13*100</f>
        <v>24.2954151404151</v>
      </c>
    </row>
    <row r="14" customFormat="false" ht="39.75" hidden="false" customHeight="true" outlineLevel="0" collapsed="false">
      <c r="A14" s="53" t="s">
        <v>30</v>
      </c>
      <c r="B14" s="69" t="n">
        <v>24000</v>
      </c>
      <c r="C14" s="70" t="n">
        <v>14556.28</v>
      </c>
      <c r="D14" s="56" t="n">
        <f aca="false">SUM(C14/B14*100)</f>
        <v>60.6511666666667</v>
      </c>
      <c r="E14" s="69" t="n">
        <v>708000</v>
      </c>
      <c r="F14" s="71" t="n">
        <v>106820.08</v>
      </c>
      <c r="G14" s="58" t="n">
        <f aca="false">SUM(F14/E14*100)</f>
        <v>15.087581920904</v>
      </c>
      <c r="H14" s="72" t="n">
        <v>46000</v>
      </c>
      <c r="I14" s="57" t="n">
        <v>26630.07</v>
      </c>
      <c r="J14" s="58" t="n">
        <f aca="false">SUM(I14/H14*100)</f>
        <v>57.8914565217391</v>
      </c>
      <c r="K14" s="59" t="n">
        <v>23000</v>
      </c>
      <c r="L14" s="57" t="n">
        <v>11268.9</v>
      </c>
      <c r="M14" s="58" t="n">
        <f aca="false">SUM(L14/K14*100)</f>
        <v>48.9952173913043</v>
      </c>
      <c r="N14" s="73" t="n">
        <v>69000</v>
      </c>
      <c r="O14" s="71" t="n">
        <v>5883.94</v>
      </c>
      <c r="P14" s="58" t="n">
        <f aca="false">SUM(O14/N14*100)</f>
        <v>8.52744927536232</v>
      </c>
      <c r="Q14" s="73"/>
      <c r="R14" s="71"/>
      <c r="S14" s="58" t="e">
        <f aca="false">SUM(R14/Q14*100)</f>
        <v>#DIV/0!</v>
      </c>
      <c r="T14" s="61" t="n">
        <f aca="false">B14+E14+H14+K14+N14+Q14</f>
        <v>870000</v>
      </c>
      <c r="U14" s="61" t="n">
        <f aca="false">C14+F14+I14+L14+O14+R14</f>
        <v>165159.27</v>
      </c>
      <c r="V14" s="62" t="n">
        <f aca="false">SUM(U14/T14*100)</f>
        <v>18.983824137931</v>
      </c>
      <c r="W14" s="72" t="n">
        <v>0</v>
      </c>
      <c r="X14" s="63" t="n">
        <v>25200</v>
      </c>
      <c r="Y14" s="58" t="e">
        <f aca="false">SUM(X14/W14*100)</f>
        <v>#DIV/0!</v>
      </c>
      <c r="Z14" s="72" t="n">
        <v>13000</v>
      </c>
      <c r="AA14" s="63" t="n">
        <v>6544.8</v>
      </c>
      <c r="AB14" s="58" t="n">
        <f aca="false">SUM(AA14/Z14*100)</f>
        <v>50.3446153846154</v>
      </c>
      <c r="AC14" s="60"/>
      <c r="AD14" s="57"/>
      <c r="AE14" s="64" t="e">
        <f aca="false">SUM(AD14/AC14*100)</f>
        <v>#DIV/0!</v>
      </c>
      <c r="AF14" s="72" t="n">
        <v>80000</v>
      </c>
      <c r="AG14" s="74" t="n">
        <v>53057.3</v>
      </c>
      <c r="AH14" s="58" t="n">
        <f aca="false">SUM(AG14/AF14*100)</f>
        <v>66.321625</v>
      </c>
      <c r="AI14" s="72" t="n">
        <v>3000</v>
      </c>
      <c r="AJ14" s="74" t="n">
        <v>1698.22</v>
      </c>
      <c r="AK14" s="58" t="n">
        <f aca="false">SUM(AJ14/AI14*100)</f>
        <v>56.6073333333333</v>
      </c>
      <c r="AL14" s="72" t="n">
        <v>1000</v>
      </c>
      <c r="AM14" s="74" t="n">
        <v>200</v>
      </c>
      <c r="AN14" s="64" t="n">
        <f aca="false">SUM(AM14/AL14*100)</f>
        <v>20</v>
      </c>
      <c r="AO14" s="65" t="n">
        <f aca="false">AL14+AI14+AF14+AC14+Z14</f>
        <v>97000</v>
      </c>
      <c r="AP14" s="65" t="n">
        <f aca="false">AM14+AJ14+AG14+AD14+AA14+X14</f>
        <v>86700.32</v>
      </c>
      <c r="AQ14" s="62" t="n">
        <f aca="false">SUM(AP14/AO14*100)</f>
        <v>89.3817731958763</v>
      </c>
      <c r="AR14" s="66" t="n">
        <f aca="false">T14+AO14</f>
        <v>967000</v>
      </c>
      <c r="AS14" s="67" t="n">
        <f aca="false">AP14+U14</f>
        <v>251859.59</v>
      </c>
      <c r="AT14" s="68" t="n">
        <f aca="false">AS14/AR14*100</f>
        <v>26.0454591520165</v>
      </c>
    </row>
    <row r="15" customFormat="false" ht="38.25" hidden="false" customHeight="true" outlineLevel="0" collapsed="false">
      <c r="A15" s="53" t="s">
        <v>31</v>
      </c>
      <c r="B15" s="75" t="n">
        <v>581000</v>
      </c>
      <c r="C15" s="70" t="n">
        <v>345253.63</v>
      </c>
      <c r="D15" s="56" t="n">
        <f aca="false">SUM(C15/B15*100)</f>
        <v>59.4240327022375</v>
      </c>
      <c r="E15" s="69" t="n">
        <v>1773000</v>
      </c>
      <c r="F15" s="71" t="n">
        <v>169974.02</v>
      </c>
      <c r="G15" s="58" t="n">
        <f aca="false">SUM(F15/E15*100)</f>
        <v>9.58680315848844</v>
      </c>
      <c r="H15" s="72" t="n">
        <v>1540000</v>
      </c>
      <c r="I15" s="57" t="n">
        <v>694267.4</v>
      </c>
      <c r="J15" s="58" t="n">
        <f aca="false">SUM(I15/H15*100)</f>
        <v>45.0822987012987</v>
      </c>
      <c r="K15" s="59" t="n">
        <v>48000</v>
      </c>
      <c r="L15" s="57" t="n">
        <v>113154.94</v>
      </c>
      <c r="M15" s="58" t="n">
        <f aca="false">SUM(L15/K15*100)</f>
        <v>235.739458333333</v>
      </c>
      <c r="N15" s="73" t="n">
        <v>404000</v>
      </c>
      <c r="O15" s="71" t="n">
        <v>100674.94</v>
      </c>
      <c r="P15" s="58" t="n">
        <f aca="false">SUM(O15/N15*100)</f>
        <v>24.9195396039604</v>
      </c>
      <c r="Q15" s="73"/>
      <c r="R15" s="71"/>
      <c r="S15" s="58" t="e">
        <f aca="false">SUM(R15/Q15*100)</f>
        <v>#DIV/0!</v>
      </c>
      <c r="T15" s="61" t="n">
        <f aca="false">B15+E15+H15+K15+N15+Q15</f>
        <v>4346000</v>
      </c>
      <c r="U15" s="61" t="n">
        <f aca="false">C15+F15+I15+L15+O15+R15</f>
        <v>1423324.93</v>
      </c>
      <c r="V15" s="62" t="n">
        <f aca="false">SUM(U15/T15*100)</f>
        <v>32.7502284859641</v>
      </c>
      <c r="W15" s="72" t="n">
        <v>0</v>
      </c>
      <c r="X15" s="63"/>
      <c r="Y15" s="58" t="e">
        <f aca="false">SUM(X15/W15*100)</f>
        <v>#DIV/0!</v>
      </c>
      <c r="Z15" s="72" t="n">
        <v>210000</v>
      </c>
      <c r="AA15" s="63" t="n">
        <v>63238.1</v>
      </c>
      <c r="AB15" s="58" t="n">
        <f aca="false">SUM(AA15/Z15*100)</f>
        <v>30.113380952381</v>
      </c>
      <c r="AC15" s="60"/>
      <c r="AD15" s="57" t="n">
        <v>5460</v>
      </c>
      <c r="AE15" s="64" t="e">
        <f aca="false">SUM(AD15/AC15*100)</f>
        <v>#DIV/0!</v>
      </c>
      <c r="AF15" s="72" t="n">
        <v>0</v>
      </c>
      <c r="AG15" s="74"/>
      <c r="AH15" s="58" t="e">
        <f aca="false">SUM(AG15/AF15*100)</f>
        <v>#DIV/0!</v>
      </c>
      <c r="AI15" s="72" t="n">
        <v>0</v>
      </c>
      <c r="AJ15" s="74" t="n">
        <v>43769</v>
      </c>
      <c r="AK15" s="58" t="e">
        <f aca="false">SUM(AJ15/AI15*100)</f>
        <v>#DIV/0!</v>
      </c>
      <c r="AL15" s="72" t="n">
        <v>2000</v>
      </c>
      <c r="AM15" s="74" t="n">
        <v>1400</v>
      </c>
      <c r="AN15" s="64" t="n">
        <f aca="false">SUM(AM15/AL15*100)</f>
        <v>70</v>
      </c>
      <c r="AO15" s="65" t="n">
        <f aca="false">AL15+AI15+AF15+AC15+Z15</f>
        <v>212000</v>
      </c>
      <c r="AP15" s="65" t="n">
        <f aca="false">AM15+AJ15+AG15+AD15+AA15+X15</f>
        <v>113867.1</v>
      </c>
      <c r="AQ15" s="62" t="n">
        <f aca="false">SUM(AP15/AO15*100)</f>
        <v>53.7108962264151</v>
      </c>
      <c r="AR15" s="66" t="n">
        <f aca="false">T15+AO15</f>
        <v>4558000</v>
      </c>
      <c r="AS15" s="67" t="n">
        <f aca="false">AP15+U15</f>
        <v>1537192.03</v>
      </c>
      <c r="AT15" s="68" t="n">
        <f aca="false">AS15/AR15*100</f>
        <v>33.7251432645897</v>
      </c>
    </row>
    <row r="16" customFormat="false" ht="41.25" hidden="false" customHeight="true" outlineLevel="0" collapsed="false">
      <c r="A16" s="53" t="s">
        <v>32</v>
      </c>
      <c r="B16" s="69" t="n">
        <v>105000</v>
      </c>
      <c r="C16" s="70" t="n">
        <v>53299.35</v>
      </c>
      <c r="D16" s="56" t="n">
        <f aca="false">SUM(C16/B16*100)</f>
        <v>50.7612857142857</v>
      </c>
      <c r="E16" s="69" t="n">
        <v>1652000</v>
      </c>
      <c r="F16" s="71" t="n">
        <v>294337.4</v>
      </c>
      <c r="G16" s="58" t="n">
        <f aca="false">SUM(F16/E16*100)</f>
        <v>17.8170338983051</v>
      </c>
      <c r="H16" s="72" t="n">
        <v>90000</v>
      </c>
      <c r="I16" s="57" t="n">
        <v>181813.43</v>
      </c>
      <c r="J16" s="58" t="n">
        <f aca="false">SUM(I16/H16*100)</f>
        <v>202.014922222222</v>
      </c>
      <c r="K16" s="59" t="n">
        <v>120000</v>
      </c>
      <c r="L16" s="57" t="n">
        <v>210763.14</v>
      </c>
      <c r="M16" s="58" t="n">
        <f aca="false">SUM(L16/K16*100)</f>
        <v>175.63595</v>
      </c>
      <c r="N16" s="73" t="n">
        <v>80000</v>
      </c>
      <c r="O16" s="71" t="n">
        <v>17766.14</v>
      </c>
      <c r="P16" s="58" t="n">
        <f aca="false">SUM(O16/N16*100)</f>
        <v>22.207675</v>
      </c>
      <c r="Q16" s="73"/>
      <c r="R16" s="71"/>
      <c r="S16" s="58" t="e">
        <f aca="false">SUM(R16/Q16*100)</f>
        <v>#DIV/0!</v>
      </c>
      <c r="T16" s="61" t="n">
        <f aca="false">B16+E16+H16+K16+N16+Q16</f>
        <v>2047000</v>
      </c>
      <c r="U16" s="61" t="n">
        <f aca="false">C16+F16+I16+L16+O16+R16</f>
        <v>757979.46</v>
      </c>
      <c r="V16" s="62" t="n">
        <f aca="false">SUM(U16/T16*100)</f>
        <v>37.0287962872496</v>
      </c>
      <c r="W16" s="72" t="n">
        <v>0</v>
      </c>
      <c r="X16" s="63"/>
      <c r="Y16" s="58" t="e">
        <f aca="false">SUM(X16/W16*100)</f>
        <v>#DIV/0!</v>
      </c>
      <c r="Z16" s="72" t="n">
        <v>91000</v>
      </c>
      <c r="AA16" s="63" t="n">
        <v>40171.44</v>
      </c>
      <c r="AB16" s="58" t="n">
        <f aca="false">SUM(AA16/Z16*100)</f>
        <v>44.1444395604396</v>
      </c>
      <c r="AC16" s="60" t="n">
        <v>0</v>
      </c>
      <c r="AD16" s="57" t="n">
        <v>17100</v>
      </c>
      <c r="AE16" s="64" t="e">
        <f aca="false">SUM(AD16/AC16*100)</f>
        <v>#DIV/0!</v>
      </c>
      <c r="AF16" s="72" t="n">
        <v>440000</v>
      </c>
      <c r="AG16" s="74" t="n">
        <v>210810.38</v>
      </c>
      <c r="AH16" s="58" t="n">
        <f aca="false">SUM(AG16/AF16*100)</f>
        <v>47.91145</v>
      </c>
      <c r="AI16" s="72" t="n">
        <v>6000</v>
      </c>
      <c r="AJ16" s="74"/>
      <c r="AK16" s="58" t="n">
        <f aca="false">SUM(AJ16/AI16*100)</f>
        <v>0</v>
      </c>
      <c r="AL16" s="72" t="n">
        <v>1000</v>
      </c>
      <c r="AM16" s="74" t="n">
        <v>300</v>
      </c>
      <c r="AN16" s="64" t="n">
        <f aca="false">SUM(AM16/AL16*100)</f>
        <v>30</v>
      </c>
      <c r="AO16" s="65" t="n">
        <f aca="false">AL16+AI16+AF16+AC16+Z16</f>
        <v>538000</v>
      </c>
      <c r="AP16" s="65" t="n">
        <f aca="false">AM16+AJ16+AG16+AD16+AA16+X16</f>
        <v>268381.82</v>
      </c>
      <c r="AQ16" s="62" t="n">
        <f aca="false">SUM(AP16/AO16*100)</f>
        <v>49.8850966542751</v>
      </c>
      <c r="AR16" s="66" t="n">
        <f aca="false">T16+AO16</f>
        <v>2585000</v>
      </c>
      <c r="AS16" s="67" t="n">
        <f aca="false">AP16+U16</f>
        <v>1026361.28</v>
      </c>
      <c r="AT16" s="68" t="n">
        <f aca="false">AS16/AR16*100</f>
        <v>39.7044982591876</v>
      </c>
    </row>
    <row r="17" customFormat="false" ht="41.25" hidden="false" customHeight="true" outlineLevel="0" collapsed="false">
      <c r="A17" s="53" t="s">
        <v>33</v>
      </c>
      <c r="B17" s="69" t="n">
        <v>43000</v>
      </c>
      <c r="C17" s="70" t="n">
        <v>10643.15</v>
      </c>
      <c r="D17" s="56" t="n">
        <f aca="false">SUM(C17/B17*100)</f>
        <v>24.751511627907</v>
      </c>
      <c r="E17" s="69" t="n">
        <v>553000</v>
      </c>
      <c r="F17" s="71" t="n">
        <v>74835.95</v>
      </c>
      <c r="G17" s="58" t="n">
        <f aca="false">SUM(F17/E17*100)</f>
        <v>13.5327215189873</v>
      </c>
      <c r="H17" s="72" t="n">
        <v>30000</v>
      </c>
      <c r="I17" s="57" t="n">
        <v>55318.68</v>
      </c>
      <c r="J17" s="58" t="n">
        <f aca="false">SUM(I17/H17*100)</f>
        <v>184.3956</v>
      </c>
      <c r="K17" s="59" t="n">
        <v>3000</v>
      </c>
      <c r="L17" s="57" t="n">
        <v>681.6</v>
      </c>
      <c r="M17" s="58" t="n">
        <f aca="false">SUM(L17/K17*100)</f>
        <v>22.72</v>
      </c>
      <c r="N17" s="73" t="n">
        <v>7000</v>
      </c>
      <c r="O17" s="71" t="n">
        <v>1082.81</v>
      </c>
      <c r="P17" s="58" t="n">
        <f aca="false">SUM(O17/N17*100)</f>
        <v>15.4687142857143</v>
      </c>
      <c r="Q17" s="73"/>
      <c r="R17" s="71" t="n">
        <v>400</v>
      </c>
      <c r="S17" s="58" t="e">
        <f aca="false">SUM(R17/Q17*100)</f>
        <v>#DIV/0!</v>
      </c>
      <c r="T17" s="61" t="n">
        <f aca="false">B17+E17+H17+K17+N17+Q17</f>
        <v>636000</v>
      </c>
      <c r="U17" s="61" t="n">
        <f aca="false">C17+F17+I17+L17+O17+R17</f>
        <v>142962.19</v>
      </c>
      <c r="V17" s="62" t="n">
        <f aca="false">SUM(U17/T17*100)</f>
        <v>22.4783317610063</v>
      </c>
      <c r="W17" s="72" t="n">
        <v>0</v>
      </c>
      <c r="X17" s="63"/>
      <c r="Y17" s="58" t="e">
        <f aca="false">X17/W17*100</f>
        <v>#DIV/0!</v>
      </c>
      <c r="Z17" s="72" t="n">
        <v>42000</v>
      </c>
      <c r="AA17" s="63" t="n">
        <v>23017.5</v>
      </c>
      <c r="AB17" s="58" t="n">
        <f aca="false">AA17/Z17*100</f>
        <v>54.8035714285714</v>
      </c>
      <c r="AC17" s="60"/>
      <c r="AD17" s="57"/>
      <c r="AE17" s="64" t="e">
        <f aca="false">SUM(AD17/AC17*100)</f>
        <v>#DIV/0!</v>
      </c>
      <c r="AF17" s="72" t="n">
        <v>180000</v>
      </c>
      <c r="AG17" s="74" t="n">
        <v>66851.62</v>
      </c>
      <c r="AH17" s="58" t="n">
        <f aca="false">SUM(AG17/AF17*100)</f>
        <v>37.1397888888889</v>
      </c>
      <c r="AI17" s="72" t="n">
        <v>3000</v>
      </c>
      <c r="AJ17" s="74" t="n">
        <v>1784.4</v>
      </c>
      <c r="AK17" s="58" t="n">
        <f aca="false">SUM(AJ17/AI17*100)</f>
        <v>59.48</v>
      </c>
      <c r="AL17" s="72" t="n">
        <v>1000</v>
      </c>
      <c r="AM17" s="74"/>
      <c r="AN17" s="64" t="n">
        <f aca="false">SUM(AM17/AL17*100)</f>
        <v>0</v>
      </c>
      <c r="AO17" s="65" t="n">
        <f aca="false">AL17+AI17+AF17+AC17+Z17</f>
        <v>226000</v>
      </c>
      <c r="AP17" s="65" t="n">
        <f aca="false">AM17+AJ17+AG17+AD17+AA17+X17</f>
        <v>91653.52</v>
      </c>
      <c r="AQ17" s="62" t="n">
        <f aca="false">SUM(AP17/AO17*100)</f>
        <v>40.5546548672566</v>
      </c>
      <c r="AR17" s="66" t="n">
        <f aca="false">T17+AO17</f>
        <v>862000</v>
      </c>
      <c r="AS17" s="67" t="n">
        <f aca="false">AP17+U17</f>
        <v>234615.71</v>
      </c>
      <c r="AT17" s="68" t="n">
        <f aca="false">AS17/AR17*100</f>
        <v>27.2175997679814</v>
      </c>
    </row>
    <row r="18" customFormat="false" ht="40.5" hidden="false" customHeight="true" outlineLevel="0" collapsed="false">
      <c r="A18" s="53" t="s">
        <v>34</v>
      </c>
      <c r="B18" s="69" t="n">
        <v>52000</v>
      </c>
      <c r="C18" s="70" t="n">
        <v>21745.23</v>
      </c>
      <c r="D18" s="56" t="n">
        <f aca="false">SUM(C18/B18*100)</f>
        <v>41.81775</v>
      </c>
      <c r="E18" s="69" t="n">
        <v>828000</v>
      </c>
      <c r="F18" s="71" t="n">
        <v>170430.92</v>
      </c>
      <c r="G18" s="58" t="n">
        <f aca="false">SUM(F18/E18*100)</f>
        <v>20.5834444444444</v>
      </c>
      <c r="H18" s="72" t="n">
        <v>113000</v>
      </c>
      <c r="I18" s="57" t="n">
        <v>63169.74</v>
      </c>
      <c r="J18" s="58" t="n">
        <f aca="false">SUM(I18/H18*100)</f>
        <v>55.9024247787611</v>
      </c>
      <c r="K18" s="59" t="n">
        <v>3000</v>
      </c>
      <c r="L18" s="57" t="n">
        <v>402.16</v>
      </c>
      <c r="M18" s="58" t="n">
        <f aca="false">SUM(L18/K18*100)</f>
        <v>13.4053333333333</v>
      </c>
      <c r="N18" s="73" t="n">
        <v>17000</v>
      </c>
      <c r="O18" s="71" t="n">
        <v>3392.84</v>
      </c>
      <c r="P18" s="58" t="n">
        <f aca="false">SUM(O18/N18*100)</f>
        <v>19.9578823529412</v>
      </c>
      <c r="Q18" s="73"/>
      <c r="R18" s="71"/>
      <c r="S18" s="58" t="e">
        <f aca="false">SUM(R18/Q18*100)</f>
        <v>#DIV/0!</v>
      </c>
      <c r="T18" s="61" t="n">
        <f aca="false">B18+E18+H18+K18+N18+Q18</f>
        <v>1013000</v>
      </c>
      <c r="U18" s="61" t="n">
        <f aca="false">C18+F18+I18+L18+O18+R18</f>
        <v>259140.89</v>
      </c>
      <c r="V18" s="62" t="n">
        <f aca="false">SUM(U18/T18*100)</f>
        <v>25.5815291214215</v>
      </c>
      <c r="W18" s="72" t="n">
        <v>0</v>
      </c>
      <c r="X18" s="63"/>
      <c r="Y18" s="58" t="e">
        <f aca="false">SUM(X18/W18*100)</f>
        <v>#DIV/0!</v>
      </c>
      <c r="Z18" s="72" t="n">
        <v>0</v>
      </c>
      <c r="AA18" s="63"/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2" t="n">
        <v>28000</v>
      </c>
      <c r="AG18" s="74" t="n">
        <v>38184.43</v>
      </c>
      <c r="AH18" s="58" t="n">
        <f aca="false">SUM(AG18/AF18*100)</f>
        <v>136.372964285714</v>
      </c>
      <c r="AI18" s="72" t="n">
        <v>4000</v>
      </c>
      <c r="AJ18" s="74" t="n">
        <v>10201.51</v>
      </c>
      <c r="AK18" s="58" t="n">
        <f aca="false">SUM(AJ18/AI18*100)</f>
        <v>255.03775</v>
      </c>
      <c r="AL18" s="72" t="n">
        <v>500</v>
      </c>
      <c r="AM18" s="74" t="n">
        <v>0</v>
      </c>
      <c r="AN18" s="64" t="n">
        <f aca="false">SUM(AM18/AL18*100)</f>
        <v>0</v>
      </c>
      <c r="AO18" s="65" t="n">
        <f aca="false">AL18+AI18+AF18+AC18+Z18</f>
        <v>32500</v>
      </c>
      <c r="AP18" s="65" t="n">
        <f aca="false">AM18+AJ18+AG18+AD18+AA18+X18</f>
        <v>48385.94</v>
      </c>
      <c r="AQ18" s="62" t="n">
        <f aca="false">SUM(AP18/AO18*100)</f>
        <v>148.879815384615</v>
      </c>
      <c r="AR18" s="66" t="n">
        <f aca="false">T18+AO18</f>
        <v>1045500</v>
      </c>
      <c r="AS18" s="67" t="n">
        <f aca="false">AP18+U18</f>
        <v>307526.83</v>
      </c>
      <c r="AT18" s="68" t="n">
        <f aca="false">AS18/AR18*100</f>
        <v>29.414330942133</v>
      </c>
    </row>
    <row r="19" customFormat="false" ht="44.25" hidden="false" customHeight="true" outlineLevel="0" collapsed="false">
      <c r="A19" s="76" t="s">
        <v>35</v>
      </c>
      <c r="B19" s="77" t="n">
        <f aca="false">SUM(B10:B18)</f>
        <v>1023000</v>
      </c>
      <c r="C19" s="70" t="n">
        <f aca="false">C10+C11+C12+C13+C14+C15+C16+C17+C18</f>
        <v>562056.48</v>
      </c>
      <c r="D19" s="56" t="n">
        <f aca="false">SUM(C19/B19*100)</f>
        <v>54.9419824046921</v>
      </c>
      <c r="E19" s="73" t="n">
        <f aca="false">SUM(E10:E18)</f>
        <v>8363000</v>
      </c>
      <c r="F19" s="71" t="n">
        <f aca="false">SUM(F10:F18)</f>
        <v>1237827.13</v>
      </c>
      <c r="G19" s="58" t="n">
        <f aca="false">SUM(F19/E19*100)</f>
        <v>14.8012331699151</v>
      </c>
      <c r="H19" s="60" t="n">
        <f aca="false">SUM(H10:H18)</f>
        <v>2242000</v>
      </c>
      <c r="I19" s="57" t="n">
        <f aca="false">SUM(I10:I18)</f>
        <v>1741473.64</v>
      </c>
      <c r="J19" s="58" t="n">
        <f aca="false">SUM(I19/H19*100)</f>
        <v>77.6750062444246</v>
      </c>
      <c r="K19" s="60" t="n">
        <f aca="false">SUM(K10:K18)</f>
        <v>384000</v>
      </c>
      <c r="L19" s="57" t="n">
        <f aca="false">SUM(L10:L18)</f>
        <v>509593.98</v>
      </c>
      <c r="M19" s="58" t="n">
        <f aca="false">SUM(L19/K19*100)</f>
        <v>132.706765625</v>
      </c>
      <c r="N19" s="73" t="n">
        <f aca="false">SUM(N10:N18)</f>
        <v>663000</v>
      </c>
      <c r="O19" s="71" t="n">
        <f aca="false">SUM(O10:O18)</f>
        <v>143994.42</v>
      </c>
      <c r="P19" s="58" t="n">
        <f aca="false">SUM(O19/N19*100)</f>
        <v>21.7186153846154</v>
      </c>
      <c r="Q19" s="73" t="n">
        <f aca="false">SUM(Q10:Q18)</f>
        <v>1000</v>
      </c>
      <c r="R19" s="71" t="n">
        <f aca="false">SUM(R10:R18)</f>
        <v>600</v>
      </c>
      <c r="S19" s="58" t="n">
        <f aca="false">SUM(R19/Q19*100)</f>
        <v>60</v>
      </c>
      <c r="T19" s="65" t="n">
        <f aca="false">B19+E19+H19+K19+N19+Q19</f>
        <v>12676000</v>
      </c>
      <c r="U19" s="61" t="n">
        <f aca="false">C19+F19+I19+L19+O19+R19</f>
        <v>4195545.65</v>
      </c>
      <c r="V19" s="62" t="n">
        <f aca="false">SUM(U19/T19*100)</f>
        <v>33.098340564847</v>
      </c>
      <c r="W19" s="78" t="n">
        <f aca="false">SUM(W10:W18)</f>
        <v>0</v>
      </c>
      <c r="X19" s="78" t="n">
        <f aca="false">SUM(X10:X18)</f>
        <v>25200</v>
      </c>
      <c r="Y19" s="79"/>
      <c r="Z19" s="59" t="n">
        <f aca="false">SUM(Z10:Z18)</f>
        <v>468000</v>
      </c>
      <c r="AA19" s="63" t="n">
        <f aca="false">SUM(AA10:AA18)</f>
        <v>198293.84</v>
      </c>
      <c r="AB19" s="58" t="n">
        <f aca="false">SUM(AA19/Z19*100)</f>
        <v>42.3704786324786</v>
      </c>
      <c r="AC19" s="60" t="n">
        <f aca="false">SUM(AC10:AC18)</f>
        <v>0</v>
      </c>
      <c r="AD19" s="57" t="n">
        <f aca="false">SUM(AD10:AD18)</f>
        <v>32560</v>
      </c>
      <c r="AE19" s="64" t="e">
        <f aca="false">SUM(AD19/AC19*100)</f>
        <v>#DIV/0!</v>
      </c>
      <c r="AF19" s="72" t="n">
        <f aca="false">SUM(AF10:AF18)</f>
        <v>1279000</v>
      </c>
      <c r="AG19" s="74" t="n">
        <f aca="false">SUM(AG10:AG18)</f>
        <v>885743.54</v>
      </c>
      <c r="AH19" s="58" t="n">
        <f aca="false">SUM(AG19/AF19*100)</f>
        <v>69.2528178264269</v>
      </c>
      <c r="AI19" s="72" t="n">
        <f aca="false">SUM(AI10:AI18)</f>
        <v>33000</v>
      </c>
      <c r="AJ19" s="74" t="n">
        <f aca="false">SUM(AJ10:AJ18)</f>
        <v>61705.29</v>
      </c>
      <c r="AK19" s="58" t="n">
        <f aca="false">SUM(AJ19/AI19*100)</f>
        <v>186.985727272727</v>
      </c>
      <c r="AL19" s="72" t="n">
        <f aca="false">SUM(AL10:AL18)</f>
        <v>9000</v>
      </c>
      <c r="AM19" s="74" t="n">
        <f aca="false">SUM(AM10:AM18)</f>
        <v>1900</v>
      </c>
      <c r="AN19" s="64" t="n">
        <f aca="false">SUM(AM19/AL19*100)</f>
        <v>21.1111111111111</v>
      </c>
      <c r="AO19" s="65" t="n">
        <f aca="false">AL19+AI19+AF19+AC19+Z19</f>
        <v>1789000</v>
      </c>
      <c r="AP19" s="65" t="n">
        <f aca="false">AM19+AJ19+AG19+AD19+AA19+X19</f>
        <v>1205402.67</v>
      </c>
      <c r="AQ19" s="62" t="n">
        <f aca="false">SUM(AP19/AO19*100)</f>
        <v>67.3785729457798</v>
      </c>
      <c r="AR19" s="66" t="n">
        <f aca="false">T19+AO19</f>
        <v>14465000</v>
      </c>
      <c r="AS19" s="67" t="n">
        <f aca="false">AP19+U19</f>
        <v>5400948.32</v>
      </c>
      <c r="AT19" s="80" t="n">
        <f aca="false">AS19/AR19*100</f>
        <v>37.3380457656412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</row>
    <row r="21" customFormat="false" ht="20.25" hidden="false" customHeight="false" outlineLevel="0" collapsed="false">
      <c r="A21" s="82"/>
      <c r="B21" s="82"/>
      <c r="C21" s="82"/>
      <c r="D21" s="82"/>
      <c r="E21" s="84"/>
      <c r="F21" s="82"/>
      <c r="G21" s="82"/>
      <c r="H21" s="85"/>
      <c r="I21" s="82"/>
      <c r="J21" s="82"/>
      <c r="K21" s="82"/>
      <c r="L21" s="1"/>
      <c r="M21" s="1"/>
      <c r="N21" s="1"/>
      <c r="O21" s="1"/>
      <c r="P21" s="1"/>
      <c r="Q21" s="1"/>
      <c r="R21" s="1"/>
      <c r="W21" s="1"/>
    </row>
    <row r="22" customFormat="false" ht="20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1"/>
      <c r="M22" s="1"/>
      <c r="N22" s="1"/>
      <c r="O22" s="1"/>
      <c r="P22" s="1"/>
      <c r="Q22" s="1"/>
      <c r="R22" s="1"/>
      <c r="S22" s="87"/>
      <c r="T22" s="87"/>
      <c r="U22" s="1"/>
      <c r="V22" s="1"/>
      <c r="W22" s="1"/>
    </row>
    <row r="23" customFormat="false" ht="12.75" hidden="false" customHeight="false" outlineLevel="0" collapsed="false">
      <c r="A23" s="88"/>
    </row>
  </sheetData>
  <mergeCells count="4">
    <mergeCell ref="W7:Y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Q19"/>
    </sheetView>
  </sheetViews>
  <sheetFormatPr defaultColWidth="9.0546875" defaultRowHeight="12.75" zeroHeight="false" outlineLevelRow="0" outlineLevelCol="0"/>
  <sheetData>
    <row r="1" customFormat="false" ht="9" hidden="true" customHeight="true" outlineLevel="0" collapsed="false"/>
    <row r="2" customFormat="false" ht="12.75" hidden="true" customHeight="false" outlineLevel="0" collapsed="false"/>
    <row r="3" customFormat="false" ht="35.25" hidden="false" customHeight="true" outlineLevel="0" collapsed="false"/>
    <row r="4" customFormat="false" ht="14.25" hidden="false" customHeight="true" outlineLevel="0" collapsed="false"/>
    <row r="5" customFormat="false" ht="13.5" hidden="true" customHeight="tru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29.25" hidden="false" customHeight="true" outlineLevel="0" collapsed="false">
      <c r="A9" s="1"/>
      <c r="B9" s="1"/>
    </row>
    <row r="10" customFormat="false" ht="41.25" hidden="false" customHeight="true" outlineLevel="0" collapsed="false">
      <c r="A10" s="1"/>
      <c r="B10" s="1"/>
    </row>
    <row r="11" customFormat="false" ht="41.25" hidden="false" customHeight="true" outlineLevel="0" collapsed="false">
      <c r="A11" s="1"/>
      <c r="B11" s="1"/>
    </row>
    <row r="12" customFormat="false" ht="40.5" hidden="false" customHeight="true" outlineLevel="0" collapsed="false">
      <c r="A12" s="1"/>
      <c r="B12" s="1"/>
    </row>
    <row r="13" customFormat="false" ht="42.75" hidden="false" customHeight="true" outlineLevel="0" collapsed="false">
      <c r="A13" s="1"/>
      <c r="B13" s="1"/>
    </row>
    <row r="14" customFormat="false" ht="39.75" hidden="false" customHeight="true" outlineLevel="0" collapsed="false">
      <c r="A14" s="1"/>
      <c r="B14" s="1"/>
    </row>
    <row r="15" customFormat="false" ht="38.25" hidden="false" customHeight="true" outlineLevel="0" collapsed="false">
      <c r="A15" s="1"/>
      <c r="B15" s="1"/>
    </row>
    <row r="16" customFormat="false" ht="41.25" hidden="false" customHeight="true" outlineLevel="0" collapsed="false">
      <c r="A16" s="1"/>
      <c r="B16" s="1"/>
    </row>
    <row r="17" customFormat="false" ht="41.25" hidden="false" customHeight="true" outlineLevel="0" collapsed="false">
      <c r="A17" s="1"/>
      <c r="B17" s="1"/>
    </row>
    <row r="18" customFormat="false" ht="40.5" hidden="false" customHeight="true" outlineLevel="0" collapsed="false">
      <c r="A18" s="1"/>
      <c r="B18" s="1"/>
    </row>
    <row r="19" customFormat="false" ht="44.25" hidden="false" customHeight="true" outlineLevel="0" collapsed="false">
      <c r="A19" s="1"/>
      <c r="B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22T10:44:04Z</cp:lastPrinted>
  <dcterms:modified xsi:type="dcterms:W3CDTF">2017-08-08T10:36:11Z</dcterms:modified>
  <cp:revision>0</cp:revision>
  <dc:subject/>
  <dc:title/>
</cp:coreProperties>
</file>