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оход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                                                            </t>
  </si>
  <si>
    <t xml:space="preserve">Анализ поступления доходов сельсоветов по состоянию на 1 января 2018 год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7г.</t>
  </si>
  <si>
    <t xml:space="preserve">аренда земель поселений</t>
  </si>
  <si>
    <t xml:space="preserve">Арендная плата имущества</t>
  </si>
  <si>
    <t xml:space="preserve">                    продажа имущ.</t>
  </si>
  <si>
    <t xml:space="preserve">от оказания платн.услуг, возврат дебиторской задложенности</t>
  </si>
  <si>
    <t xml:space="preserve">от компенсац.затрат гос-ва</t>
  </si>
  <si>
    <t xml:space="preserve">прочие  доходы и штрафы</t>
  </si>
  <si>
    <t xml:space="preserve">НЕНАЛОГОВЫЕ ДОХ.2017</t>
  </si>
  <si>
    <t xml:space="preserve">всего доходов  2017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  <si>
    <t xml:space="preserve">Председатель комитета по финансам                                                            Н.Н.Сергутина</t>
  </si>
  <si>
    <t xml:space="preserve">Исполнитель   Т.Н. Герасимова</t>
  </si>
  <si>
    <t xml:space="preserve">224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8.13671875" defaultRowHeight="12.75" zeroHeight="false" outlineLevelRow="0" outlineLevelCol="0"/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22.5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29.25" hidden="false" customHeight="true" outlineLevel="0" collapsed="false">
      <c r="A9" s="1"/>
    </row>
    <row r="10" customFormat="false" ht="18.75" hidden="false" customHeight="true" outlineLevel="0" collapsed="false">
      <c r="A10" s="1"/>
    </row>
    <row r="11" customFormat="false" ht="21.75" hidden="false" customHeight="true" outlineLevel="0" collapsed="false">
      <c r="A11" s="1"/>
    </row>
    <row r="12" customFormat="false" ht="20.25" hidden="false" customHeight="true" outlineLevel="0" collapsed="false">
      <c r="A12" s="1"/>
    </row>
    <row r="13" customFormat="false" ht="18" hidden="false" customHeight="true" outlineLevel="0" collapsed="false">
      <c r="A13" s="1"/>
    </row>
    <row r="14" customFormat="false" ht="20.25" hidden="false" customHeight="true" outlineLevel="0" collapsed="false">
      <c r="A14" s="1"/>
    </row>
    <row r="15" customFormat="false" ht="17.25" hidden="false" customHeight="true" outlineLevel="0" collapsed="false">
      <c r="A15" s="1"/>
    </row>
    <row r="16" customFormat="false" ht="23.25" hidden="false" customHeight="true" outlineLevel="0" collapsed="false">
      <c r="A16" s="1"/>
    </row>
    <row r="17" customFormat="false" ht="19.5" hidden="false" customHeight="true" outlineLevel="0" collapsed="false">
      <c r="A17" s="1"/>
    </row>
    <row r="18" customFormat="false" ht="20.25" hidden="false" customHeight="true" outlineLevel="0" collapsed="false">
      <c r="A18" s="1"/>
    </row>
    <row r="19" customFormat="false" ht="44.25" hidden="false" customHeight="true" outlineLevel="0" collapsed="false">
      <c r="A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true" showOutlineSymbols="true" defaultGridColor="true" view="normal" topLeftCell="AN7" colorId="64" zoomScale="71" zoomScaleNormal="71" zoomScalePageLayoutView="100" workbookViewId="0">
      <selection pane="topLeft" activeCell="AU7" activeCellId="0" sqref="AU1:A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5.28"/>
    <col collapsed="false" customWidth="true" hidden="false" outlineLevel="0" max="3" min="3" style="0" width="14.99"/>
    <col collapsed="false" customWidth="true" hidden="false" outlineLevel="0" max="4" min="4" style="0" width="8.28"/>
    <col collapsed="false" customWidth="true" hidden="false" outlineLevel="0" max="5" min="5" style="0" width="17.28"/>
    <col collapsed="false" customWidth="true" hidden="false" outlineLevel="0" max="6" min="6" style="0" width="15.28"/>
    <col collapsed="false" customWidth="true" hidden="false" outlineLevel="0" max="7" min="7" style="0" width="8.28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10.99"/>
    <col collapsed="false" customWidth="true" hidden="false" outlineLevel="0" max="14" min="14" style="0" width="16.13"/>
    <col collapsed="false" customWidth="true" hidden="false" outlineLevel="0" max="15" min="15" style="0" width="14.7"/>
    <col collapsed="false" customWidth="true" hidden="false" outlineLevel="0" max="16" min="16" style="0" width="7.99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0.56"/>
    <col collapsed="false" customWidth="true" hidden="false" outlineLevel="0" max="20" min="20" style="0" width="18.28"/>
    <col collapsed="false" customWidth="true" hidden="false" outlineLevel="0" max="21" min="21" style="0" width="17.28"/>
    <col collapsed="false" customWidth="true" hidden="false" outlineLevel="0" max="22" min="22" style="0" width="8.7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9.56"/>
    <col collapsed="false" customWidth="true" hidden="false" outlineLevel="0" max="26" min="26" style="0" width="13.56"/>
    <col collapsed="false" customWidth="true" hidden="false" outlineLevel="0" max="27" min="27" style="0" width="13.28"/>
    <col collapsed="false" customWidth="true" hidden="false" outlineLevel="0" max="28" min="28" style="0" width="7.28"/>
    <col collapsed="false" customWidth="true" hidden="false" outlineLevel="0" max="29" min="29" style="0" width="18.41"/>
    <col collapsed="false" customWidth="true" hidden="false" outlineLevel="0" max="30" min="30" style="0" width="14.28"/>
    <col collapsed="false" customWidth="true" hidden="false" outlineLevel="0" max="31" min="31" style="0" width="12.14"/>
    <col collapsed="false" customWidth="true" hidden="false" outlineLevel="0" max="32" min="32" style="0" width="17.56"/>
    <col collapsed="false" customWidth="true" hidden="false" outlineLevel="0" max="33" min="33" style="0" width="16.13"/>
    <col collapsed="false" customWidth="true" hidden="false" outlineLevel="0" max="34" min="34" style="0" width="9.28"/>
    <col collapsed="false" customWidth="true" hidden="false" outlineLevel="0" max="35" min="35" style="0" width="13.85"/>
    <col collapsed="false" customWidth="true" hidden="false" outlineLevel="0" max="36" min="36" style="0" width="14.7"/>
    <col collapsed="false" customWidth="true" hidden="false" outlineLevel="0" max="37" min="37" style="0" width="10.71"/>
    <col collapsed="false" customWidth="true" hidden="false" outlineLevel="0" max="38" min="38" style="0" width="20.41"/>
    <col collapsed="false" customWidth="true" hidden="false" outlineLevel="0" max="39" min="39" style="0" width="13.41"/>
    <col collapsed="false" customWidth="true" hidden="false" outlineLevel="0" max="40" min="40" style="0" width="8.41"/>
    <col collapsed="false" customWidth="true" hidden="false" outlineLevel="0" max="41" min="41" style="0" width="16.84"/>
    <col collapsed="false" customWidth="true" hidden="false" outlineLevel="0" max="42" min="42" style="0" width="15.41"/>
    <col collapsed="false" customWidth="true" hidden="false" outlineLevel="0" max="43" min="43" style="0" width="9.28"/>
    <col collapsed="false" customWidth="true" hidden="false" outlineLevel="0" max="44" min="44" style="0" width="17.14"/>
    <col collapsed="false" customWidth="true" hidden="false" outlineLevel="0" max="45" min="45" style="0" width="17.56"/>
    <col collapsed="false" customWidth="true" hidden="false" outlineLevel="0" max="46" min="46" style="0" width="11.42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</row>
    <row r="6" customFormat="false" ht="15.75" hidden="true" customHeight="fals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4"/>
      <c r="Y6" s="4"/>
    </row>
    <row r="7" customFormat="false" ht="38.25" hidden="false" customHeight="tru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0"/>
      <c r="W7" s="21" t="s">
        <v>10</v>
      </c>
      <c r="X7" s="21"/>
      <c r="Y7" s="21"/>
      <c r="Z7" s="15" t="s">
        <v>11</v>
      </c>
      <c r="AA7" s="16"/>
      <c r="AB7" s="17"/>
      <c r="AC7" s="22" t="s">
        <v>12</v>
      </c>
      <c r="AD7" s="23"/>
      <c r="AE7" s="24"/>
      <c r="AF7" s="25" t="s">
        <v>13</v>
      </c>
      <c r="AG7" s="25"/>
      <c r="AH7" s="25"/>
      <c r="AI7" s="16" t="s">
        <v>14</v>
      </c>
      <c r="AJ7" s="17"/>
      <c r="AK7" s="18"/>
      <c r="AL7" s="15" t="s">
        <v>15</v>
      </c>
      <c r="AM7" s="17"/>
      <c r="AN7" s="18"/>
      <c r="AO7" s="26" t="s">
        <v>16</v>
      </c>
      <c r="AP7" s="26"/>
      <c r="AQ7" s="26"/>
      <c r="AR7" s="27" t="s">
        <v>17</v>
      </c>
      <c r="AS7" s="28"/>
      <c r="AT7" s="29"/>
    </row>
    <row r="8" customFormat="false" ht="15.75" hidden="false" customHeight="false" outlineLevel="0" collapsed="false">
      <c r="A8" s="30"/>
      <c r="B8" s="31" t="s">
        <v>18</v>
      </c>
      <c r="C8" s="32" t="s">
        <v>19</v>
      </c>
      <c r="D8" s="30" t="s">
        <v>20</v>
      </c>
      <c r="E8" s="33" t="s">
        <v>18</v>
      </c>
      <c r="F8" s="34" t="s">
        <v>19</v>
      </c>
      <c r="G8" s="35" t="s">
        <v>21</v>
      </c>
      <c r="H8" s="33" t="s">
        <v>18</v>
      </c>
      <c r="I8" s="34" t="s">
        <v>19</v>
      </c>
      <c r="J8" s="35" t="s">
        <v>21</v>
      </c>
      <c r="K8" s="33" t="s">
        <v>22</v>
      </c>
      <c r="L8" s="34" t="s">
        <v>19</v>
      </c>
      <c r="M8" s="36" t="s">
        <v>21</v>
      </c>
      <c r="N8" s="33" t="s">
        <v>18</v>
      </c>
      <c r="O8" s="34" t="s">
        <v>19</v>
      </c>
      <c r="P8" s="36" t="s">
        <v>23</v>
      </c>
      <c r="Q8" s="33" t="s">
        <v>18</v>
      </c>
      <c r="R8" s="37" t="s">
        <v>19</v>
      </c>
      <c r="S8" s="36" t="s">
        <v>23</v>
      </c>
      <c r="T8" s="38" t="s">
        <v>18</v>
      </c>
      <c r="U8" s="38" t="s">
        <v>19</v>
      </c>
      <c r="V8" s="39" t="s">
        <v>23</v>
      </c>
      <c r="W8" s="33" t="s">
        <v>18</v>
      </c>
      <c r="X8" s="34" t="s">
        <v>19</v>
      </c>
      <c r="Y8" s="35" t="s">
        <v>21</v>
      </c>
      <c r="Z8" s="33" t="s">
        <v>18</v>
      </c>
      <c r="AA8" s="34" t="s">
        <v>19</v>
      </c>
      <c r="AB8" s="35" t="s">
        <v>21</v>
      </c>
      <c r="AC8" s="33" t="s">
        <v>22</v>
      </c>
      <c r="AD8" s="34" t="s">
        <v>19</v>
      </c>
      <c r="AE8" s="36" t="s">
        <v>21</v>
      </c>
      <c r="AF8" s="33" t="s">
        <v>18</v>
      </c>
      <c r="AG8" s="34" t="s">
        <v>19</v>
      </c>
      <c r="AH8" s="36" t="s">
        <v>23</v>
      </c>
      <c r="AI8" s="33" t="s">
        <v>18</v>
      </c>
      <c r="AJ8" s="34" t="s">
        <v>19</v>
      </c>
      <c r="AK8" s="36" t="s">
        <v>23</v>
      </c>
      <c r="AL8" s="33" t="s">
        <v>18</v>
      </c>
      <c r="AM8" s="34" t="s">
        <v>19</v>
      </c>
      <c r="AN8" s="36" t="s">
        <v>23</v>
      </c>
      <c r="AO8" s="40" t="s">
        <v>18</v>
      </c>
      <c r="AP8" s="40" t="s">
        <v>19</v>
      </c>
      <c r="AQ8" s="41" t="s">
        <v>23</v>
      </c>
      <c r="AR8" s="40" t="s">
        <v>18</v>
      </c>
      <c r="AS8" s="40" t="s">
        <v>19</v>
      </c>
      <c r="AT8" s="40" t="s">
        <v>23</v>
      </c>
    </row>
    <row r="9" customFormat="false" ht="29.25" hidden="false" customHeight="true" outlineLevel="0" collapsed="false">
      <c r="A9" s="42"/>
      <c r="B9" s="43"/>
      <c r="C9" s="44"/>
      <c r="D9" s="42"/>
      <c r="E9" s="45"/>
      <c r="F9" s="46" t="s">
        <v>24</v>
      </c>
      <c r="G9" s="47" t="s">
        <v>23</v>
      </c>
      <c r="H9" s="45"/>
      <c r="I9" s="46" t="s">
        <v>25</v>
      </c>
      <c r="J9" s="47" t="s">
        <v>23</v>
      </c>
      <c r="K9" s="45"/>
      <c r="L9" s="46"/>
      <c r="M9" s="48" t="s">
        <v>23</v>
      </c>
      <c r="N9" s="45"/>
      <c r="O9" s="46"/>
      <c r="P9" s="48"/>
      <c r="Q9" s="45"/>
      <c r="R9" s="46"/>
      <c r="S9" s="48"/>
      <c r="T9" s="49"/>
      <c r="U9" s="49"/>
      <c r="V9" s="50"/>
      <c r="W9" s="45"/>
      <c r="X9" s="46"/>
      <c r="Y9" s="47" t="s">
        <v>23</v>
      </c>
      <c r="Z9" s="45"/>
      <c r="AA9" s="46"/>
      <c r="AB9" s="47" t="s">
        <v>23</v>
      </c>
      <c r="AC9" s="45"/>
      <c r="AD9" s="51"/>
      <c r="AE9" s="48" t="s">
        <v>23</v>
      </c>
      <c r="AF9" s="45"/>
      <c r="AG9" s="46"/>
      <c r="AH9" s="48" t="s">
        <v>21</v>
      </c>
      <c r="AI9" s="45"/>
      <c r="AJ9" s="46"/>
      <c r="AK9" s="48" t="s">
        <v>21</v>
      </c>
      <c r="AL9" s="45"/>
      <c r="AM9" s="46"/>
      <c r="AN9" s="48" t="s">
        <v>21</v>
      </c>
      <c r="AO9" s="52"/>
      <c r="AP9" s="52"/>
      <c r="AQ9" s="53" t="s">
        <v>21</v>
      </c>
      <c r="AR9" s="40"/>
      <c r="AS9" s="40"/>
      <c r="AT9" s="40" t="s">
        <v>21</v>
      </c>
    </row>
    <row r="10" customFormat="false" ht="41.25" hidden="false" customHeight="true" outlineLevel="0" collapsed="false">
      <c r="A10" s="54" t="s">
        <v>26</v>
      </c>
      <c r="B10" s="55" t="n">
        <v>39000</v>
      </c>
      <c r="C10" s="56" t="n">
        <v>41050.86</v>
      </c>
      <c r="D10" s="57" t="n">
        <f aca="false">SUM(C10/B10*100)</f>
        <v>105.258615384615</v>
      </c>
      <c r="E10" s="55" t="n">
        <v>687000</v>
      </c>
      <c r="F10" s="58" t="n">
        <v>692199.96</v>
      </c>
      <c r="G10" s="59" t="n">
        <f aca="false">SUM(F10/E10*100)</f>
        <v>100.756908296943</v>
      </c>
      <c r="H10" s="60" t="n">
        <v>290000</v>
      </c>
      <c r="I10" s="58" t="n">
        <v>321534.62</v>
      </c>
      <c r="J10" s="59" t="n">
        <f aca="false">SUM(I10/H10*100)</f>
        <v>110.874006896552</v>
      </c>
      <c r="K10" s="60" t="n">
        <v>24000</v>
      </c>
      <c r="L10" s="58" t="n">
        <v>24222.7</v>
      </c>
      <c r="M10" s="59" t="n">
        <f aca="false">SUM(L10/K10*100)</f>
        <v>100.927916666667</v>
      </c>
      <c r="N10" s="60" t="n">
        <v>59000</v>
      </c>
      <c r="O10" s="58" t="n">
        <v>59708.57</v>
      </c>
      <c r="P10" s="59" t="n">
        <f aca="false">SUM(O10/N10*100)</f>
        <v>101.200966101695</v>
      </c>
      <c r="Q10" s="61"/>
      <c r="R10" s="62"/>
      <c r="S10" s="59" t="e">
        <f aca="false">SUM(R10/Q10*100)</f>
        <v>#DIV/0!</v>
      </c>
      <c r="T10" s="63" t="n">
        <f aca="false">B10+E10+H10+K10+N10+Q10</f>
        <v>1099000</v>
      </c>
      <c r="U10" s="63" t="n">
        <f aca="false">C10+F10+I10+L10+O10+R10</f>
        <v>1138716.71</v>
      </c>
      <c r="V10" s="64" t="n">
        <f aca="false">SUM(U10/T10*100)</f>
        <v>103.613895359418</v>
      </c>
      <c r="W10" s="60" t="n">
        <v>0</v>
      </c>
      <c r="X10" s="58"/>
      <c r="Y10" s="59" t="e">
        <f aca="false">SUM(X10/W10*100)</f>
        <v>#DIV/0!</v>
      </c>
      <c r="Z10" s="60" t="n">
        <v>58000</v>
      </c>
      <c r="AA10" s="58" t="n">
        <v>57780</v>
      </c>
      <c r="AB10" s="59" t="n">
        <f aca="false">SUM(AA10/Z10*100)</f>
        <v>99.6206896551724</v>
      </c>
      <c r="AC10" s="61"/>
      <c r="AD10" s="62"/>
      <c r="AE10" s="65" t="e">
        <f aca="false">SUM(AD10/AC10*100)</f>
        <v>#DIV/0!</v>
      </c>
      <c r="AF10" s="60" t="n">
        <v>60000</v>
      </c>
      <c r="AG10" s="58" t="n">
        <v>60558.6</v>
      </c>
      <c r="AH10" s="59" t="n">
        <f aca="false">SUM(AG10/AF10*100)</f>
        <v>100.931</v>
      </c>
      <c r="AI10" s="60" t="n">
        <v>46000</v>
      </c>
      <c r="AJ10" s="58" t="n">
        <v>46748.47</v>
      </c>
      <c r="AK10" s="59" t="n">
        <f aca="false">SUM(AJ10/AI10*100)</f>
        <v>101.627108695652</v>
      </c>
      <c r="AL10" s="60"/>
      <c r="AM10" s="66"/>
      <c r="AN10" s="65" t="e">
        <f aca="false">SUM(AM10/AL10*100)</f>
        <v>#DIV/0!</v>
      </c>
      <c r="AO10" s="63" t="n">
        <f aca="false">AL10+AI10+AF10+AC10+Z10</f>
        <v>164000</v>
      </c>
      <c r="AP10" s="63" t="n">
        <f aca="false">AM10+AJ10+AG10+AD10+AA10+X10</f>
        <v>165087.07</v>
      </c>
      <c r="AQ10" s="64" t="n">
        <f aca="false">SUM(AP10/AO10*100)</f>
        <v>100.662847560976</v>
      </c>
      <c r="AR10" s="67" t="n">
        <f aca="false">T10+AO10</f>
        <v>1263000</v>
      </c>
      <c r="AS10" s="68" t="n">
        <f aca="false">AP10+U10</f>
        <v>1303803.78</v>
      </c>
      <c r="AT10" s="69" t="n">
        <f aca="false">AS10/AR10*100</f>
        <v>103.230703087886</v>
      </c>
    </row>
    <row r="11" customFormat="false" ht="41.25" hidden="false" customHeight="true" outlineLevel="0" collapsed="false">
      <c r="A11" s="54" t="s">
        <v>27</v>
      </c>
      <c r="B11" s="70" t="n">
        <v>106000</v>
      </c>
      <c r="C11" s="71" t="n">
        <v>106387.81</v>
      </c>
      <c r="D11" s="57" t="n">
        <f aca="false">SUM(C11/B11*100)</f>
        <v>100.365858490566</v>
      </c>
      <c r="E11" s="70" t="n">
        <v>113000</v>
      </c>
      <c r="F11" s="72" t="n">
        <v>119099.16</v>
      </c>
      <c r="G11" s="59" t="n">
        <f aca="false">SUM(F11/E11*100)</f>
        <v>105.397486725664</v>
      </c>
      <c r="H11" s="73" t="n">
        <v>289000</v>
      </c>
      <c r="I11" s="58" t="n">
        <v>290102.33</v>
      </c>
      <c r="J11" s="59" t="n">
        <f aca="false">SUM(I11/H11*100)</f>
        <v>100.381429065744</v>
      </c>
      <c r="K11" s="60" t="n">
        <v>0</v>
      </c>
      <c r="L11" s="58" t="n">
        <v>0</v>
      </c>
      <c r="M11" s="59" t="e">
        <f aca="false">SUM(L11/K11*100)</f>
        <v>#DIV/0!</v>
      </c>
      <c r="N11" s="73" t="n">
        <v>31000</v>
      </c>
      <c r="O11" s="72" t="n">
        <v>32341.63</v>
      </c>
      <c r="P11" s="59" t="n">
        <f aca="false">SUM(O11/N11*100)</f>
        <v>104.327838709677</v>
      </c>
      <c r="Q11" s="74"/>
      <c r="R11" s="75"/>
      <c r="S11" s="59" t="e">
        <f aca="false">SUM(R11/Q11*100)</f>
        <v>#DIV/0!</v>
      </c>
      <c r="T11" s="63" t="n">
        <f aca="false">B11+E11+H11+K11+N11+Q11</f>
        <v>539000</v>
      </c>
      <c r="U11" s="63" t="n">
        <f aca="false">C11+F11+I11+L11+O11+R11</f>
        <v>547930.93</v>
      </c>
      <c r="V11" s="64" t="n">
        <f aca="false">SUM(U11/T11*100)</f>
        <v>101.656944341373</v>
      </c>
      <c r="W11" s="73" t="n">
        <v>0</v>
      </c>
      <c r="X11" s="58"/>
      <c r="Y11" s="59" t="e">
        <f aca="false">SUM(X11/W11*100)</f>
        <v>#DIV/0!</v>
      </c>
      <c r="Z11" s="73" t="n">
        <v>34300</v>
      </c>
      <c r="AA11" s="58" t="n">
        <v>34300</v>
      </c>
      <c r="AB11" s="59" t="n">
        <f aca="false">SUM(AA11/Z11*100)</f>
        <v>100</v>
      </c>
      <c r="AC11" s="61"/>
      <c r="AD11" s="62"/>
      <c r="AE11" s="65" t="e">
        <f aca="false">SUM(AD11/AC11*100)</f>
        <v>#DIV/0!</v>
      </c>
      <c r="AF11" s="73" t="n">
        <v>43000</v>
      </c>
      <c r="AG11" s="72" t="n">
        <v>42543.73</v>
      </c>
      <c r="AH11" s="59" t="n">
        <f aca="false">SUM(AG11/AF11*100)</f>
        <v>98.9389069767442</v>
      </c>
      <c r="AI11" s="73" t="n">
        <v>58560</v>
      </c>
      <c r="AJ11" s="72" t="n">
        <v>54605.74</v>
      </c>
      <c r="AK11" s="59" t="n">
        <f aca="false">SUM(AJ11/AI11*100)</f>
        <v>93.2475068306011</v>
      </c>
      <c r="AL11" s="73"/>
      <c r="AM11" s="76"/>
      <c r="AN11" s="65" t="e">
        <f aca="false">SUM(AM11/AL11*100)</f>
        <v>#DIV/0!</v>
      </c>
      <c r="AO11" s="63" t="n">
        <f aca="false">AL11+AI11+AF11+AC11+Z11</f>
        <v>135860</v>
      </c>
      <c r="AP11" s="63" t="n">
        <f aca="false">AM11+AJ11+AG11+AD11+AA11+X11</f>
        <v>131449.47</v>
      </c>
      <c r="AQ11" s="64" t="n">
        <f aca="false">SUM(AP11/AO11*100)</f>
        <v>96.7536213749448</v>
      </c>
      <c r="AR11" s="67" t="n">
        <f aca="false">T11+AO11</f>
        <v>674860</v>
      </c>
      <c r="AS11" s="68" t="n">
        <f aca="false">AP11+U11</f>
        <v>679380.4</v>
      </c>
      <c r="AT11" s="69" t="n">
        <f aca="false">AS11/AR11*100</f>
        <v>100.66982781614</v>
      </c>
    </row>
    <row r="12" customFormat="false" ht="40.5" hidden="false" customHeight="true" outlineLevel="0" collapsed="false">
      <c r="A12" s="54" t="s">
        <v>28</v>
      </c>
      <c r="B12" s="70" t="n">
        <v>50000</v>
      </c>
      <c r="C12" s="71" t="n">
        <v>51649.51</v>
      </c>
      <c r="D12" s="57" t="n">
        <f aca="false">SUM(C12/B12*100)</f>
        <v>103.29902</v>
      </c>
      <c r="E12" s="70" t="n">
        <v>1360000</v>
      </c>
      <c r="F12" s="72" t="n">
        <v>1394088.89</v>
      </c>
      <c r="G12" s="59" t="n">
        <f aca="false">SUM(F12/E12*100)</f>
        <v>102.506536029412</v>
      </c>
      <c r="H12" s="73" t="n">
        <v>364000</v>
      </c>
      <c r="I12" s="58" t="n">
        <v>363570.46</v>
      </c>
      <c r="J12" s="59" t="n">
        <f aca="false">SUM(I12/H12*100)</f>
        <v>99.8819945054945</v>
      </c>
      <c r="K12" s="60" t="n">
        <v>183000</v>
      </c>
      <c r="L12" s="58" t="n">
        <v>183428.36</v>
      </c>
      <c r="M12" s="59" t="n">
        <f aca="false">SUM(L12/K12*100)</f>
        <v>100.234076502732</v>
      </c>
      <c r="N12" s="73" t="n">
        <v>50000</v>
      </c>
      <c r="O12" s="72" t="n">
        <v>51462.54</v>
      </c>
      <c r="P12" s="59" t="n">
        <f aca="false">SUM(O12/N12*100)</f>
        <v>102.92508</v>
      </c>
      <c r="Q12" s="74" t="n">
        <v>1000</v>
      </c>
      <c r="R12" s="75" t="n">
        <v>850</v>
      </c>
      <c r="S12" s="59" t="n">
        <f aca="false">SUM(R12/Q12*100)</f>
        <v>85</v>
      </c>
      <c r="T12" s="63" t="n">
        <f aca="false">B12+E12+H12+K12+N12+Q12</f>
        <v>2008000</v>
      </c>
      <c r="U12" s="63" t="n">
        <f aca="false">C12+F12+I12+L12+O12+R12</f>
        <v>2045049.76</v>
      </c>
      <c r="V12" s="64" t="n">
        <f aca="false">SUM(U12/T12*100)</f>
        <v>101.845107569721</v>
      </c>
      <c r="W12" s="73" t="n">
        <v>0</v>
      </c>
      <c r="X12" s="58"/>
      <c r="Y12" s="59" t="e">
        <f aca="false">SUM(X12/W12*100)</f>
        <v>#DIV/0!</v>
      </c>
      <c r="Z12" s="73" t="n">
        <v>19000</v>
      </c>
      <c r="AA12" s="58" t="n">
        <v>19332</v>
      </c>
      <c r="AB12" s="59" t="n">
        <f aca="false">SUM(AA12/Z12*100)</f>
        <v>101.747368421053</v>
      </c>
      <c r="AC12" s="61" t="n">
        <v>49330</v>
      </c>
      <c r="AD12" s="62" t="n">
        <v>49330</v>
      </c>
      <c r="AE12" s="65" t="n">
        <f aca="false">SUM(AD12/AC12*100)</f>
        <v>100</v>
      </c>
      <c r="AF12" s="73" t="n">
        <v>365836</v>
      </c>
      <c r="AG12" s="72" t="n">
        <v>497801.31</v>
      </c>
      <c r="AH12" s="59" t="n">
        <f aca="false">SUM(AG12/AF12*100)</f>
        <v>136.072259154375</v>
      </c>
      <c r="AI12" s="73" t="n">
        <v>53750</v>
      </c>
      <c r="AJ12" s="72" t="n">
        <v>53750</v>
      </c>
      <c r="AK12" s="59" t="n">
        <f aca="false">SUM(AJ12/AI12*100)</f>
        <v>100</v>
      </c>
      <c r="AL12" s="73"/>
      <c r="AM12" s="76"/>
      <c r="AN12" s="65" t="e">
        <f aca="false">SUM(AM12/AL12*100)</f>
        <v>#DIV/0!</v>
      </c>
      <c r="AO12" s="63" t="n">
        <f aca="false">AL12+AI12+AF12+AC12+Z12</f>
        <v>487916</v>
      </c>
      <c r="AP12" s="63" t="n">
        <f aca="false">AM12+AJ12+AG12+AD12+AA12+X12</f>
        <v>620213.31</v>
      </c>
      <c r="AQ12" s="64" t="n">
        <f aca="false">SUM(AP12/AO12*100)</f>
        <v>127.114771804983</v>
      </c>
      <c r="AR12" s="67" t="n">
        <f aca="false">T12+AO12</f>
        <v>2495916</v>
      </c>
      <c r="AS12" s="68" t="n">
        <f aca="false">AP12+U12</f>
        <v>2665263.07</v>
      </c>
      <c r="AT12" s="69" t="n">
        <f aca="false">AS12/AR12*100</f>
        <v>106.784966721636</v>
      </c>
    </row>
    <row r="13" customFormat="false" ht="42.75" hidden="false" customHeight="true" outlineLevel="0" collapsed="false">
      <c r="A13" s="54" t="s">
        <v>29</v>
      </c>
      <c r="B13" s="70" t="n">
        <v>13000</v>
      </c>
      <c r="C13" s="71" t="n">
        <v>13741.6</v>
      </c>
      <c r="D13" s="57" t="n">
        <f aca="false">SUM(C13/B13*100)</f>
        <v>105.704615384615</v>
      </c>
      <c r="E13" s="70" t="n">
        <v>871000</v>
      </c>
      <c r="F13" s="72" t="n">
        <v>871227.44</v>
      </c>
      <c r="G13" s="59" t="n">
        <f aca="false">SUM(F13/E13*100)</f>
        <v>100.026112514351</v>
      </c>
      <c r="H13" s="73" t="n">
        <v>80000</v>
      </c>
      <c r="I13" s="58" t="n">
        <v>80275.62</v>
      </c>
      <c r="J13" s="59" t="n">
        <f aca="false">SUM(I13/H13*100)</f>
        <v>100.344525</v>
      </c>
      <c r="K13" s="60" t="n">
        <v>0</v>
      </c>
      <c r="L13" s="58" t="n">
        <v>0</v>
      </c>
      <c r="M13" s="59" t="e">
        <f aca="false">SUM(L13/K13*100)</f>
        <v>#DIV/0!</v>
      </c>
      <c r="N13" s="73" t="n">
        <v>54000</v>
      </c>
      <c r="O13" s="72" t="n">
        <v>53832.79</v>
      </c>
      <c r="P13" s="59" t="n">
        <f aca="false">SUM(O13/N13*100)</f>
        <v>99.6903518518519</v>
      </c>
      <c r="Q13" s="74"/>
      <c r="R13" s="75"/>
      <c r="S13" s="59" t="e">
        <f aca="false">SUM(R13/Q13*100)</f>
        <v>#DIV/0!</v>
      </c>
      <c r="T13" s="63" t="n">
        <f aca="false">B13+E13+H13+K13+N13+Q13</f>
        <v>1018000</v>
      </c>
      <c r="U13" s="63" t="n">
        <f aca="false">C13+F13+I13+L13+O13+R13</f>
        <v>1019077.45</v>
      </c>
      <c r="V13" s="64" t="n">
        <f aca="false">SUM(U13/T13*100)</f>
        <v>100.105839882122</v>
      </c>
      <c r="W13" s="73" t="n">
        <v>0</v>
      </c>
      <c r="X13" s="58"/>
      <c r="Y13" s="59" t="e">
        <f aca="false">SUM(X13/W13*100)</f>
        <v>#DIV/0!</v>
      </c>
      <c r="Z13" s="73" t="n">
        <v>0</v>
      </c>
      <c r="AA13" s="58" t="n">
        <v>0</v>
      </c>
      <c r="AB13" s="59" t="e">
        <f aca="false">SUM(AA13/Z13*100)</f>
        <v>#DIV/0!</v>
      </c>
      <c r="AC13" s="61"/>
      <c r="AD13" s="62"/>
      <c r="AE13" s="65" t="e">
        <f aca="false">SUM(AD13/AC13*100)</f>
        <v>#DIV/0!</v>
      </c>
      <c r="AF13" s="73" t="n">
        <v>0</v>
      </c>
      <c r="AG13" s="72"/>
      <c r="AH13" s="59" t="e">
        <f aca="false">SUM(AG13/AF13*100)</f>
        <v>#DIV/0!</v>
      </c>
      <c r="AI13" s="73" t="n">
        <v>0</v>
      </c>
      <c r="AJ13" s="76"/>
      <c r="AK13" s="59" t="e">
        <f aca="false">SUM(AJ13/AI13*100)</f>
        <v>#DIV/0!</v>
      </c>
      <c r="AL13" s="73"/>
      <c r="AM13" s="76"/>
      <c r="AN13" s="65" t="e">
        <f aca="false">SUM(AM13/AL13*100)</f>
        <v>#DIV/0!</v>
      </c>
      <c r="AO13" s="63" t="n">
        <f aca="false">AL13+AI13+AF13+AC13+Z13</f>
        <v>0</v>
      </c>
      <c r="AP13" s="63" t="n">
        <f aca="false">AM13+AJ13+AG13+AD13+AA13+X13</f>
        <v>0</v>
      </c>
      <c r="AQ13" s="64" t="e">
        <f aca="false">SUM(AP13/AO13*100)</f>
        <v>#DIV/0!</v>
      </c>
      <c r="AR13" s="67" t="n">
        <f aca="false">T13+AO13</f>
        <v>1018000</v>
      </c>
      <c r="AS13" s="68" t="n">
        <f aca="false">AP13+U13</f>
        <v>1019077.45</v>
      </c>
      <c r="AT13" s="69" t="n">
        <f aca="false">AS13/AR13*100</f>
        <v>100.105839882122</v>
      </c>
    </row>
    <row r="14" customFormat="false" ht="39.75" hidden="false" customHeight="true" outlineLevel="0" collapsed="false">
      <c r="A14" s="54" t="s">
        <v>30</v>
      </c>
      <c r="B14" s="70" t="n">
        <v>27000</v>
      </c>
      <c r="C14" s="71" t="n">
        <v>27313.45</v>
      </c>
      <c r="D14" s="57" t="n">
        <f aca="false">SUM(C14/B14*100)</f>
        <v>101.160925925926</v>
      </c>
      <c r="E14" s="70" t="n">
        <v>796000</v>
      </c>
      <c r="F14" s="72" t="n">
        <v>814226.89</v>
      </c>
      <c r="G14" s="59" t="n">
        <f aca="false">SUM(F14/E14*100)</f>
        <v>102.289810301508</v>
      </c>
      <c r="H14" s="73" t="n">
        <v>197000</v>
      </c>
      <c r="I14" s="58" t="n">
        <v>196879.47</v>
      </c>
      <c r="J14" s="59" t="n">
        <f aca="false">SUM(I14/H14*100)</f>
        <v>99.9388172588833</v>
      </c>
      <c r="K14" s="60" t="n">
        <v>18000</v>
      </c>
      <c r="L14" s="58" t="n">
        <v>18333</v>
      </c>
      <c r="M14" s="59" t="n">
        <f aca="false">SUM(L14/K14*100)</f>
        <v>101.85</v>
      </c>
      <c r="N14" s="73" t="n">
        <v>49000</v>
      </c>
      <c r="O14" s="72" t="n">
        <v>57740.88</v>
      </c>
      <c r="P14" s="59" t="n">
        <f aca="false">SUM(O14/N14*100)</f>
        <v>117.838530612245</v>
      </c>
      <c r="Q14" s="74"/>
      <c r="R14" s="75"/>
      <c r="S14" s="59" t="e">
        <f aca="false">SUM(R14/Q14*100)</f>
        <v>#DIV/0!</v>
      </c>
      <c r="T14" s="63" t="n">
        <f aca="false">B14+E14+H14+K14+N14+Q14</f>
        <v>1087000</v>
      </c>
      <c r="U14" s="63" t="n">
        <f aca="false">C14+F14+I14+L14+O14+R14</f>
        <v>1114493.69</v>
      </c>
      <c r="V14" s="64" t="n">
        <f aca="false">SUM(U14/T14*100)</f>
        <v>102.529318307268</v>
      </c>
      <c r="W14" s="73" t="n">
        <v>103560</v>
      </c>
      <c r="X14" s="58" t="n">
        <v>103560</v>
      </c>
      <c r="Y14" s="59" t="n">
        <f aca="false">SUM(X14/W14*100)</f>
        <v>100</v>
      </c>
      <c r="Z14" s="73" t="n">
        <v>12960</v>
      </c>
      <c r="AA14" s="58" t="n">
        <v>12960</v>
      </c>
      <c r="AB14" s="59" t="n">
        <f aca="false">SUM(AA14/Z14*100)</f>
        <v>100</v>
      </c>
      <c r="AC14" s="61"/>
      <c r="AD14" s="62"/>
      <c r="AE14" s="65" t="e">
        <f aca="false">SUM(AD14/AC14*100)</f>
        <v>#DIV/0!</v>
      </c>
      <c r="AF14" s="73" t="n">
        <v>99154</v>
      </c>
      <c r="AG14" s="77" t="n">
        <v>99793.15</v>
      </c>
      <c r="AH14" s="59" t="n">
        <f aca="false">SUM(AG14/AF14*100)</f>
        <v>100.644603344293</v>
      </c>
      <c r="AI14" s="73" t="n">
        <v>16670</v>
      </c>
      <c r="AJ14" s="72" t="n">
        <v>16031.64</v>
      </c>
      <c r="AK14" s="59" t="n">
        <f aca="false">SUM(AJ14/AI14*100)</f>
        <v>96.1706058788242</v>
      </c>
      <c r="AL14" s="73" t="n">
        <v>200</v>
      </c>
      <c r="AM14" s="72" t="n">
        <v>200</v>
      </c>
      <c r="AN14" s="65" t="n">
        <f aca="false">SUM(AM14/AL14*100)</f>
        <v>100</v>
      </c>
      <c r="AO14" s="63" t="n">
        <f aca="false">AL14+AI14+AF14+AC14+Z14</f>
        <v>128984</v>
      </c>
      <c r="AP14" s="63" t="n">
        <f aca="false">AM14+AJ14+AG14+AD14+AA14+X14</f>
        <v>232544.79</v>
      </c>
      <c r="AQ14" s="64" t="n">
        <f aca="false">SUM(AP14/AO14*100)</f>
        <v>180.289640575575</v>
      </c>
      <c r="AR14" s="67" t="n">
        <f aca="false">T14+AO14</f>
        <v>1215984</v>
      </c>
      <c r="AS14" s="68" t="n">
        <f aca="false">AP14+U14</f>
        <v>1347038.48</v>
      </c>
      <c r="AT14" s="69" t="n">
        <f aca="false">AS14/AR14*100</f>
        <v>110.77764839011</v>
      </c>
    </row>
    <row r="15" s="78" customFormat="true" ht="38.25" hidden="false" customHeight="true" outlineLevel="0" collapsed="false">
      <c r="A15" s="54" t="s">
        <v>31</v>
      </c>
      <c r="B15" s="70" t="n">
        <v>614000</v>
      </c>
      <c r="C15" s="71" t="n">
        <v>637982.06</v>
      </c>
      <c r="D15" s="57" t="n">
        <f aca="false">SUM(C15/B15*100)</f>
        <v>103.905872964169</v>
      </c>
      <c r="E15" s="70" t="n">
        <v>1323000</v>
      </c>
      <c r="F15" s="72" t="n">
        <v>1346519.64</v>
      </c>
      <c r="G15" s="59" t="n">
        <f aca="false">SUM(F15/E15*100)</f>
        <v>101.777750566893</v>
      </c>
      <c r="H15" s="73" t="n">
        <v>2002000</v>
      </c>
      <c r="I15" s="58" t="n">
        <v>2034089.33</v>
      </c>
      <c r="J15" s="59" t="n">
        <f aca="false">SUM(I15/H15*100)</f>
        <v>101.602863636364</v>
      </c>
      <c r="K15" s="60" t="n">
        <v>115000</v>
      </c>
      <c r="L15" s="58" t="n">
        <v>115342.42</v>
      </c>
      <c r="M15" s="59" t="n">
        <f aca="false">SUM(L15/K15*100)</f>
        <v>100.297756521739</v>
      </c>
      <c r="N15" s="73" t="n">
        <v>666000</v>
      </c>
      <c r="O15" s="72" t="n">
        <v>700260.76</v>
      </c>
      <c r="P15" s="59" t="n">
        <f aca="false">SUM(O15/N15*100)</f>
        <v>105.144258258258</v>
      </c>
      <c r="Q15" s="74"/>
      <c r="R15" s="75"/>
      <c r="S15" s="59" t="e">
        <f aca="false">SUM(R15/Q15*100)</f>
        <v>#DIV/0!</v>
      </c>
      <c r="T15" s="63" t="n">
        <f aca="false">B15+E15+H15+K15+N15+Q15</f>
        <v>4720000</v>
      </c>
      <c r="U15" s="63" t="n">
        <f aca="false">C15+F15+I15+L15+O15+R15</f>
        <v>4834194.21</v>
      </c>
      <c r="V15" s="64" t="n">
        <f aca="false">SUM(U15/T15*100)</f>
        <v>102.419368855932</v>
      </c>
      <c r="W15" s="73" t="n">
        <v>0</v>
      </c>
      <c r="X15" s="58"/>
      <c r="Y15" s="59" t="e">
        <f aca="false">SUM(X15/W15*100)</f>
        <v>#DIV/0!</v>
      </c>
      <c r="Z15" s="73" t="n">
        <v>112000</v>
      </c>
      <c r="AA15" s="58" t="n">
        <v>123409.55</v>
      </c>
      <c r="AB15" s="59" t="n">
        <f aca="false">SUM(AA15/Z15*100)</f>
        <v>110.187098214286</v>
      </c>
      <c r="AC15" s="61" t="n">
        <v>5460</v>
      </c>
      <c r="AD15" s="62" t="n">
        <v>5460</v>
      </c>
      <c r="AE15" s="65" t="n">
        <f aca="false">SUM(AD15/AC15*100)</f>
        <v>100</v>
      </c>
      <c r="AF15" s="73" t="n">
        <v>0</v>
      </c>
      <c r="AG15" s="77" t="n">
        <v>0</v>
      </c>
      <c r="AH15" s="59" t="e">
        <f aca="false">SUM(AG15/AF15*100)</f>
        <v>#DIV/0!</v>
      </c>
      <c r="AI15" s="73" t="n">
        <v>43769</v>
      </c>
      <c r="AJ15" s="77" t="n">
        <v>43769</v>
      </c>
      <c r="AK15" s="59" t="n">
        <f aca="false">SUM(AJ15/AI15*100)</f>
        <v>100</v>
      </c>
      <c r="AL15" s="73" t="n">
        <v>50771</v>
      </c>
      <c r="AM15" s="72" t="n">
        <v>65197.92</v>
      </c>
      <c r="AN15" s="65" t="n">
        <f aca="false">SUM(AM15/AL15*100)</f>
        <v>128.415670363003</v>
      </c>
      <c r="AO15" s="63" t="n">
        <f aca="false">AL15+AI15+AF15+AC15+Z15</f>
        <v>212000</v>
      </c>
      <c r="AP15" s="63" t="n">
        <f aca="false">AM15+AJ15+AG15+AD15+AA15+X15</f>
        <v>237836.47</v>
      </c>
      <c r="AQ15" s="64" t="n">
        <f aca="false">SUM(AP15/AO15*100)</f>
        <v>112.187014150943</v>
      </c>
      <c r="AR15" s="67" t="n">
        <f aca="false">T15+AO15</f>
        <v>4932000</v>
      </c>
      <c r="AS15" s="68" t="n">
        <f aca="false">AP15+U15</f>
        <v>5072030.68</v>
      </c>
      <c r="AT15" s="69" t="n">
        <f aca="false">AS15/AR15*100</f>
        <v>102.839227088402</v>
      </c>
    </row>
    <row r="16" customFormat="false" ht="41.25" hidden="false" customHeight="true" outlineLevel="0" collapsed="false">
      <c r="A16" s="54" t="s">
        <v>32</v>
      </c>
      <c r="B16" s="70" t="n">
        <v>111000</v>
      </c>
      <c r="C16" s="71" t="n">
        <v>114719.31</v>
      </c>
      <c r="D16" s="57" t="n">
        <f aca="false">SUM(C16/B16*100)</f>
        <v>103.35072972973</v>
      </c>
      <c r="E16" s="70" t="n">
        <v>2000000</v>
      </c>
      <c r="F16" s="72" t="n">
        <v>2020113.4</v>
      </c>
      <c r="G16" s="59" t="n">
        <f aca="false">SUM(F16/E16*100)</f>
        <v>101.00567</v>
      </c>
      <c r="H16" s="73" t="n">
        <v>257000</v>
      </c>
      <c r="I16" s="58" t="n">
        <v>257133.31</v>
      </c>
      <c r="J16" s="59" t="n">
        <f aca="false">SUM(I16/H16*100)</f>
        <v>100.051871595331</v>
      </c>
      <c r="K16" s="60" t="n">
        <v>255000</v>
      </c>
      <c r="L16" s="58" t="n">
        <v>255093.54</v>
      </c>
      <c r="M16" s="59" t="n">
        <f aca="false">SUM(L16/K16*100)</f>
        <v>100.036682352941</v>
      </c>
      <c r="N16" s="73" t="n">
        <v>171000</v>
      </c>
      <c r="O16" s="72" t="n">
        <v>172476.81</v>
      </c>
      <c r="P16" s="59" t="n">
        <f aca="false">SUM(O16/N16*100)</f>
        <v>100.863631578947</v>
      </c>
      <c r="Q16" s="74"/>
      <c r="R16" s="75"/>
      <c r="S16" s="59" t="e">
        <f aca="false">SUM(R16/Q16*100)</f>
        <v>#DIV/0!</v>
      </c>
      <c r="T16" s="63" t="n">
        <f aca="false">B16+E16+H16+K16+N16+Q16</f>
        <v>2794000</v>
      </c>
      <c r="U16" s="63" t="n">
        <f aca="false">C16+F16+I16+L16+O16+R16</f>
        <v>2819536.37</v>
      </c>
      <c r="V16" s="64" t="n">
        <f aca="false">SUM(U16/T16*100)</f>
        <v>100.913971725125</v>
      </c>
      <c r="W16" s="73" t="n">
        <v>0</v>
      </c>
      <c r="X16" s="58"/>
      <c r="Y16" s="59" t="e">
        <f aca="false">SUM(X16/W16*100)</f>
        <v>#DIV/0!</v>
      </c>
      <c r="Z16" s="73" t="n">
        <v>69014</v>
      </c>
      <c r="AA16" s="58" t="n">
        <v>68684.62</v>
      </c>
      <c r="AB16" s="59" t="n">
        <f aca="false">SUM(AA16/Z16*100)</f>
        <v>99.5227345176341</v>
      </c>
      <c r="AC16" s="61" t="n">
        <v>17100</v>
      </c>
      <c r="AD16" s="62" t="n">
        <v>17100</v>
      </c>
      <c r="AE16" s="65" t="n">
        <f aca="false">SUM(AD16/AC16*100)</f>
        <v>100</v>
      </c>
      <c r="AF16" s="73" t="n">
        <v>405259</v>
      </c>
      <c r="AG16" s="72" t="n">
        <v>328794.8</v>
      </c>
      <c r="AH16" s="59" t="n">
        <f aca="false">SUM(AG16/AF16*100)</f>
        <v>81.1320168090036</v>
      </c>
      <c r="AI16" s="73" t="n">
        <v>45627</v>
      </c>
      <c r="AJ16" s="72" t="n">
        <v>46771.81</v>
      </c>
      <c r="AK16" s="59" t="n">
        <f aca="false">SUM(AJ16/AI16*100)</f>
        <v>102.509062616433</v>
      </c>
      <c r="AL16" s="73" t="n">
        <v>1000</v>
      </c>
      <c r="AM16" s="72" t="n">
        <v>300</v>
      </c>
      <c r="AN16" s="65" t="n">
        <f aca="false">SUM(AM16/AL16*100)</f>
        <v>30</v>
      </c>
      <c r="AO16" s="63" t="n">
        <f aca="false">AL16+AI16+AF16+AC16+Z16</f>
        <v>538000</v>
      </c>
      <c r="AP16" s="63" t="n">
        <f aca="false">AM16+AJ16+AG16+AD16+AA16+X16</f>
        <v>461651.23</v>
      </c>
      <c r="AQ16" s="64" t="n">
        <f aca="false">SUM(AP16/AO16*100)</f>
        <v>85.8087788104089</v>
      </c>
      <c r="AR16" s="67" t="n">
        <f aca="false">T16+AO16</f>
        <v>3332000</v>
      </c>
      <c r="AS16" s="68" t="n">
        <f aca="false">AP16+U16</f>
        <v>3281187.6</v>
      </c>
      <c r="AT16" s="69" t="n">
        <f aca="false">AS16/AR16*100</f>
        <v>98.4750180072029</v>
      </c>
    </row>
    <row r="17" customFormat="false" ht="41.25" hidden="false" customHeight="true" outlineLevel="0" collapsed="false">
      <c r="A17" s="54" t="s">
        <v>33</v>
      </c>
      <c r="B17" s="70" t="n">
        <v>18000</v>
      </c>
      <c r="C17" s="71" t="n">
        <v>19081.29</v>
      </c>
      <c r="D17" s="57" t="n">
        <f aca="false">SUM(C17/B17*100)</f>
        <v>106.007166666667</v>
      </c>
      <c r="E17" s="70" t="n">
        <v>584000</v>
      </c>
      <c r="F17" s="72" t="n">
        <v>586398.32</v>
      </c>
      <c r="G17" s="59" t="n">
        <f aca="false">SUM(F17/E17*100)</f>
        <v>100.410671232877</v>
      </c>
      <c r="H17" s="73" t="n">
        <v>90000</v>
      </c>
      <c r="I17" s="58" t="n">
        <v>90379.54</v>
      </c>
      <c r="J17" s="59" t="n">
        <f aca="false">SUM(I17/H17*100)</f>
        <v>100.421711111111</v>
      </c>
      <c r="K17" s="60" t="n">
        <v>1000</v>
      </c>
      <c r="L17" s="58" t="n">
        <v>681.6</v>
      </c>
      <c r="M17" s="59" t="n">
        <f aca="false">SUM(L17/K17*100)</f>
        <v>68.16</v>
      </c>
      <c r="N17" s="73" t="n">
        <v>18000</v>
      </c>
      <c r="O17" s="72" t="n">
        <v>17839.54</v>
      </c>
      <c r="P17" s="59" t="n">
        <f aca="false">SUM(O17/N17*100)</f>
        <v>99.1085555555556</v>
      </c>
      <c r="Q17" s="74"/>
      <c r="R17" s="75" t="n">
        <v>2000</v>
      </c>
      <c r="S17" s="59" t="e">
        <f aca="false">SUM(R17/Q17*100)</f>
        <v>#DIV/0!</v>
      </c>
      <c r="T17" s="63" t="n">
        <f aca="false">B17+E17+H17+K17+N17+Q17</f>
        <v>711000</v>
      </c>
      <c r="U17" s="63" t="n">
        <f aca="false">C17+F17+I17+L17+O17+R17</f>
        <v>716380.29</v>
      </c>
      <c r="V17" s="64" t="n">
        <f aca="false">SUM(U17/T17*100)</f>
        <v>100.756721518987</v>
      </c>
      <c r="W17" s="73" t="n">
        <v>0</v>
      </c>
      <c r="X17" s="58"/>
      <c r="Y17" s="59" t="e">
        <f aca="false">X17/W17*100</f>
        <v>#DIV/0!</v>
      </c>
      <c r="Z17" s="73" t="n">
        <v>44188</v>
      </c>
      <c r="AA17" s="58" t="n">
        <v>37088</v>
      </c>
      <c r="AB17" s="59" t="n">
        <f aca="false">AA17/Z17*100</f>
        <v>83.9322893093147</v>
      </c>
      <c r="AC17" s="61"/>
      <c r="AD17" s="62"/>
      <c r="AE17" s="65" t="e">
        <f aca="false">SUM(AD17/AC17*100)</f>
        <v>#DIV/0!</v>
      </c>
      <c r="AF17" s="73" t="n">
        <v>94525</v>
      </c>
      <c r="AG17" s="72" t="n">
        <v>94525.83</v>
      </c>
      <c r="AH17" s="59" t="n">
        <f aca="false">SUM(AG17/AF17*100)</f>
        <v>100.000878074583</v>
      </c>
      <c r="AI17" s="73" t="n">
        <v>17398</v>
      </c>
      <c r="AJ17" s="72" t="n">
        <v>17398.8</v>
      </c>
      <c r="AK17" s="59" t="n">
        <f aca="false">SUM(AJ17/AI17*100)</f>
        <v>100.004598229682</v>
      </c>
      <c r="AL17" s="73"/>
      <c r="AM17" s="72"/>
      <c r="AN17" s="65" t="e">
        <f aca="false">SUM(AM17/AL17*100)</f>
        <v>#DIV/0!</v>
      </c>
      <c r="AO17" s="63" t="n">
        <f aca="false">AL17+AI17+AF17+AC17+Z17</f>
        <v>156111</v>
      </c>
      <c r="AP17" s="63" t="n">
        <f aca="false">AM17+AJ17+AG17+AD17+AA17+X17</f>
        <v>149012.63</v>
      </c>
      <c r="AQ17" s="64" t="n">
        <f aca="false">SUM(AP17/AO17*100)</f>
        <v>95.4529981871873</v>
      </c>
      <c r="AR17" s="67" t="n">
        <f aca="false">T17+AO17</f>
        <v>867111</v>
      </c>
      <c r="AS17" s="68" t="n">
        <f aca="false">AP17+U17</f>
        <v>865392.92</v>
      </c>
      <c r="AT17" s="69" t="n">
        <f aca="false">AS17/AR17*100</f>
        <v>99.8018615840417</v>
      </c>
    </row>
    <row r="18" customFormat="false" ht="40.5" hidden="false" customHeight="true" outlineLevel="0" collapsed="false">
      <c r="A18" s="54" t="s">
        <v>34</v>
      </c>
      <c r="B18" s="70" t="n">
        <v>45000</v>
      </c>
      <c r="C18" s="71" t="n">
        <v>46522.2</v>
      </c>
      <c r="D18" s="57" t="n">
        <f aca="false">SUM(C18/B18*100)</f>
        <v>103.382666666667</v>
      </c>
      <c r="E18" s="70" t="n">
        <v>921000</v>
      </c>
      <c r="F18" s="72" t="n">
        <v>929434.23</v>
      </c>
      <c r="G18" s="59" t="n">
        <f aca="false">SUM(F18/E18*100)</f>
        <v>100.915768729642</v>
      </c>
      <c r="H18" s="73" t="n">
        <v>83000</v>
      </c>
      <c r="I18" s="58" t="n">
        <v>84236.72</v>
      </c>
      <c r="J18" s="59" t="n">
        <f aca="false">SUM(I18/H18*100)</f>
        <v>101.490024096386</v>
      </c>
      <c r="K18" s="60" t="n">
        <v>0</v>
      </c>
      <c r="L18" s="58" t="n">
        <v>402.16</v>
      </c>
      <c r="M18" s="59" t="e">
        <f aca="false">SUM(L18/K18*100)</f>
        <v>#DIV/0!</v>
      </c>
      <c r="N18" s="73" t="n">
        <v>46000</v>
      </c>
      <c r="O18" s="72" t="n">
        <v>46147.83</v>
      </c>
      <c r="P18" s="59" t="n">
        <f aca="false">SUM(O18/N18*100)</f>
        <v>100.321369565217</v>
      </c>
      <c r="Q18" s="74"/>
      <c r="R18" s="75"/>
      <c r="S18" s="59" t="e">
        <f aca="false">SUM(R18/Q18*100)</f>
        <v>#DIV/0!</v>
      </c>
      <c r="T18" s="63" t="n">
        <f aca="false">B18+E18+H18+K18+N18+Q18</f>
        <v>1095000</v>
      </c>
      <c r="U18" s="63" t="n">
        <f aca="false">C18+F18+I18+L18+O18+R18</f>
        <v>1106743.14</v>
      </c>
      <c r="V18" s="64" t="n">
        <f aca="false">SUM(U18/T18*100)</f>
        <v>101.072432876712</v>
      </c>
      <c r="W18" s="73" t="n">
        <v>0</v>
      </c>
      <c r="X18" s="58"/>
      <c r="Y18" s="59" t="e">
        <f aca="false">SUM(X18/W18*100)</f>
        <v>#DIV/0!</v>
      </c>
      <c r="Z18" s="73" t="n">
        <v>0</v>
      </c>
      <c r="AA18" s="58"/>
      <c r="AB18" s="59" t="e">
        <f aca="false">SUM(AA18/Z18*100)</f>
        <v>#DIV/0!</v>
      </c>
      <c r="AC18" s="61"/>
      <c r="AD18" s="62"/>
      <c r="AE18" s="65" t="e">
        <f aca="false">SUM(AD18/AC18*100)</f>
        <v>#DIV/0!</v>
      </c>
      <c r="AF18" s="73" t="n">
        <v>71963</v>
      </c>
      <c r="AG18" s="72" t="n">
        <v>62687.9</v>
      </c>
      <c r="AH18" s="59" t="n">
        <f aca="false">SUM(AG18/AF18*100)</f>
        <v>87.1112933035032</v>
      </c>
      <c r="AI18" s="73" t="n">
        <v>36677</v>
      </c>
      <c r="AJ18" s="72" t="n">
        <v>36676.99</v>
      </c>
      <c r="AK18" s="59" t="n">
        <f aca="false">SUM(AJ18/AI18*100)</f>
        <v>99.9999727349565</v>
      </c>
      <c r="AL18" s="73"/>
      <c r="AM18" s="72"/>
      <c r="AN18" s="65" t="e">
        <f aca="false">SUM(AM18/AL18*100)</f>
        <v>#DIV/0!</v>
      </c>
      <c r="AO18" s="63" t="n">
        <f aca="false">AL18+AI18+AF18+AC18+Z18</f>
        <v>108640</v>
      </c>
      <c r="AP18" s="63" t="n">
        <f aca="false">AM18+AJ18+AG18+AD18+AA18+X18</f>
        <v>99364.89</v>
      </c>
      <c r="AQ18" s="64" t="n">
        <f aca="false">SUM(AP18/AO18*100)</f>
        <v>91.4625276141384</v>
      </c>
      <c r="AR18" s="67" t="n">
        <f aca="false">T18+AO18</f>
        <v>1203640</v>
      </c>
      <c r="AS18" s="68" t="n">
        <f aca="false">AP18+U18</f>
        <v>1206108.03</v>
      </c>
      <c r="AT18" s="69" t="n">
        <f aca="false">AS18/AR18*100</f>
        <v>100.20504719019</v>
      </c>
    </row>
    <row r="19" customFormat="false" ht="44.25" hidden="false" customHeight="true" outlineLevel="0" collapsed="false">
      <c r="A19" s="79" t="s">
        <v>35</v>
      </c>
      <c r="B19" s="70" t="n">
        <f aca="false">SUM(B10:B18)</f>
        <v>1023000</v>
      </c>
      <c r="C19" s="71" t="n">
        <f aca="false">C10+C11+C12+C13+C14+C15+C16+C17+C18</f>
        <v>1058448.09</v>
      </c>
      <c r="D19" s="57" t="n">
        <f aca="false">SUM(C19/B19*100)</f>
        <v>103.46511143695</v>
      </c>
      <c r="E19" s="73" t="n">
        <f aca="false">SUM(E10:E18)</f>
        <v>8655000</v>
      </c>
      <c r="F19" s="72" t="n">
        <f aca="false">SUM(F10:F18)</f>
        <v>8773307.93</v>
      </c>
      <c r="G19" s="59" t="n">
        <f aca="false">SUM(F19/E19*100)</f>
        <v>101.366931600231</v>
      </c>
      <c r="H19" s="60" t="n">
        <f aca="false">SUM(H10:H18)</f>
        <v>3652000</v>
      </c>
      <c r="I19" s="58" t="n">
        <f aca="false">SUM(I10:I18)</f>
        <v>3718201.4</v>
      </c>
      <c r="J19" s="59" t="n">
        <f aca="false">SUM(I19/H19*100)</f>
        <v>101.812743702081</v>
      </c>
      <c r="K19" s="60" t="n">
        <f aca="false">SUM(K10:K18)</f>
        <v>596000</v>
      </c>
      <c r="L19" s="58" t="n">
        <f aca="false">SUM(L10:L18)</f>
        <v>597503.78</v>
      </c>
      <c r="M19" s="59" t="n">
        <f aca="false">SUM(L19/K19*100)</f>
        <v>100.252312080537</v>
      </c>
      <c r="N19" s="73" t="n">
        <f aca="false">SUM(N10:N18)</f>
        <v>1144000</v>
      </c>
      <c r="O19" s="72" t="n">
        <f aca="false">SUM(O10:O18)</f>
        <v>1191811.35</v>
      </c>
      <c r="P19" s="59" t="n">
        <f aca="false">SUM(O19/N19*100)</f>
        <v>104.179313811189</v>
      </c>
      <c r="Q19" s="74" t="n">
        <f aca="false">SUM(Q10:Q18)</f>
        <v>1000</v>
      </c>
      <c r="R19" s="75" t="n">
        <f aca="false">SUM(R10:R18)</f>
        <v>2850</v>
      </c>
      <c r="S19" s="59" t="n">
        <f aca="false">SUM(R19/Q19*100)</f>
        <v>285</v>
      </c>
      <c r="T19" s="80" t="n">
        <f aca="false">B19+E19+H19+K19+N19+Q19</f>
        <v>15071000</v>
      </c>
      <c r="U19" s="63" t="n">
        <f aca="false">C19+F19+I19+L19+O19+R19</f>
        <v>15342122.55</v>
      </c>
      <c r="V19" s="64" t="n">
        <f aca="false">SUM(U19/T19*100)</f>
        <v>101.798968548869</v>
      </c>
      <c r="W19" s="81" t="n">
        <f aca="false">SUM(W10:W18)</f>
        <v>103560</v>
      </c>
      <c r="X19" s="81" t="n">
        <f aca="false">SUM(X10:X18)</f>
        <v>103560</v>
      </c>
      <c r="Y19" s="82"/>
      <c r="Z19" s="60" t="n">
        <f aca="false">SUM(Z10:Z18)</f>
        <v>349462</v>
      </c>
      <c r="AA19" s="58" t="n">
        <f aca="false">SUM(AA10:AA18)</f>
        <v>353554.17</v>
      </c>
      <c r="AB19" s="59" t="n">
        <f aca="false">SUM(AA19/Z19*100)</f>
        <v>101.170991409653</v>
      </c>
      <c r="AC19" s="61" t="n">
        <f aca="false">SUM(AC10:AC18)</f>
        <v>71890</v>
      </c>
      <c r="AD19" s="62" t="n">
        <f aca="false">SUM(AD10:AD18)</f>
        <v>71890</v>
      </c>
      <c r="AE19" s="65" t="n">
        <f aca="false">SUM(AD19/AC19*100)</f>
        <v>100</v>
      </c>
      <c r="AF19" s="73" t="n">
        <f aca="false">SUM(AF10:AF18)</f>
        <v>1139737</v>
      </c>
      <c r="AG19" s="72" t="n">
        <f aca="false">SUM(AG10:AG18)</f>
        <v>1186705.32</v>
      </c>
      <c r="AH19" s="59" t="n">
        <f aca="false">SUM(AG19/AF19*100)</f>
        <v>104.120978787211</v>
      </c>
      <c r="AI19" s="73" t="n">
        <f aca="false">SUM(AI10:AI18)</f>
        <v>318451</v>
      </c>
      <c r="AJ19" s="72" t="n">
        <f aca="false">SUM(AJ10:AJ18)</f>
        <v>315752.45</v>
      </c>
      <c r="AK19" s="59" t="n">
        <f aca="false">SUM(AJ19/AI19*100)</f>
        <v>99.1526011851117</v>
      </c>
      <c r="AL19" s="73" t="n">
        <f aca="false">SUM(AL10:AL18)</f>
        <v>51971</v>
      </c>
      <c r="AM19" s="72" t="n">
        <f aca="false">SUM(AM10:AM18)</f>
        <v>65697.92</v>
      </c>
      <c r="AN19" s="65" t="n">
        <f aca="false">SUM(AM19/AL19*100)</f>
        <v>126.412653210444</v>
      </c>
      <c r="AO19" s="63" t="n">
        <f aca="false">AL19+AI19+AF19+AC19+Z19+X19</f>
        <v>2035071</v>
      </c>
      <c r="AP19" s="63" t="n">
        <f aca="false">AM19+AJ19+AG19+AD19+AA19+X19</f>
        <v>2097159.86</v>
      </c>
      <c r="AQ19" s="64" t="n">
        <f aca="false">SUM(AP19/AO19*100)</f>
        <v>103.050943185766</v>
      </c>
      <c r="AR19" s="67" t="n">
        <f aca="false">T19+AO19</f>
        <v>17106071</v>
      </c>
      <c r="AS19" s="68" t="n">
        <f aca="false">AP19+U19</f>
        <v>17439282.41</v>
      </c>
      <c r="AT19" s="83" t="n">
        <f aca="false">AS19/AR19*100</f>
        <v>101.94791317071</v>
      </c>
    </row>
    <row r="20" customFormat="false" ht="29.25" hidden="false" customHeight="true" outlineLevel="0" collapsed="false">
      <c r="A20" s="84" t="s">
        <v>36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86"/>
    </row>
    <row r="21" customFormat="false" ht="20.25" hidden="false" customHeight="false" outlineLevel="0" collapsed="false">
      <c r="A21" s="85" t="s">
        <v>37</v>
      </c>
      <c r="B21" s="85"/>
      <c r="C21" s="85"/>
      <c r="D21" s="85"/>
      <c r="E21" s="87"/>
      <c r="F21" s="85"/>
      <c r="G21" s="85"/>
      <c r="H21" s="88"/>
      <c r="I21" s="85"/>
      <c r="J21" s="85"/>
      <c r="K21" s="85"/>
      <c r="L21" s="1"/>
      <c r="M21" s="1"/>
      <c r="N21" s="1"/>
      <c r="O21" s="1"/>
      <c r="P21" s="1"/>
      <c r="Q21" s="1"/>
      <c r="R21" s="1"/>
      <c r="W21" s="1"/>
    </row>
    <row r="22" customFormat="false" ht="20.25" hidden="false" customHeight="false" outlineLevel="0" collapsed="false">
      <c r="A22" s="89" t="s">
        <v>38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1"/>
      <c r="M22" s="1"/>
      <c r="N22" s="1"/>
      <c r="O22" s="1"/>
      <c r="P22" s="1"/>
      <c r="Q22" s="1"/>
      <c r="R22" s="1"/>
      <c r="S22" s="90"/>
      <c r="T22" s="90"/>
      <c r="U22" s="1"/>
      <c r="V22" s="1"/>
      <c r="W22" s="1"/>
    </row>
    <row r="23" customFormat="false" ht="12.75" hidden="false" customHeight="false" outlineLevel="0" collapsed="false">
      <c r="A23" s="91"/>
    </row>
  </sheetData>
  <mergeCells count="5">
    <mergeCell ref="W7:Y7"/>
    <mergeCell ref="AF7:AH7"/>
    <mergeCell ref="AO7:AQ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AQ19"/>
    </sheetView>
  </sheetViews>
  <sheetFormatPr defaultColWidth="9.0546875" defaultRowHeight="12.75" zeroHeight="false" outlineLevelRow="0" outlineLevelCol="0"/>
  <sheetData>
    <row r="1" customFormat="false" ht="9" hidden="true" customHeight="true" outlineLevel="0" collapsed="false"/>
    <row r="2" customFormat="false" ht="12.75" hidden="true" customHeight="false" outlineLevel="0" collapsed="false"/>
    <row r="3" customFormat="false" ht="35.25" hidden="false" customHeight="true" outlineLevel="0" collapsed="false"/>
    <row r="4" customFormat="false" ht="14.25" hidden="false" customHeight="true" outlineLevel="0" collapsed="false"/>
    <row r="5" customFormat="false" ht="13.5" hidden="true" customHeight="tru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  <c r="B7" s="1"/>
    </row>
    <row r="8" customFormat="false" ht="15" hidden="false" customHeight="false" outlineLevel="0" collapsed="false">
      <c r="A8" s="1"/>
      <c r="B8" s="1"/>
    </row>
    <row r="9" customFormat="false" ht="29.25" hidden="false" customHeight="true" outlineLevel="0" collapsed="false">
      <c r="A9" s="1"/>
      <c r="B9" s="1"/>
    </row>
    <row r="10" customFormat="false" ht="41.25" hidden="false" customHeight="true" outlineLevel="0" collapsed="false">
      <c r="A10" s="1"/>
      <c r="B10" s="1"/>
    </row>
    <row r="11" customFormat="false" ht="41.25" hidden="false" customHeight="true" outlineLevel="0" collapsed="false">
      <c r="A11" s="1"/>
      <c r="B11" s="1"/>
    </row>
    <row r="12" customFormat="false" ht="40.5" hidden="false" customHeight="true" outlineLevel="0" collapsed="false">
      <c r="A12" s="1"/>
      <c r="B12" s="1"/>
    </row>
    <row r="13" customFormat="false" ht="42.75" hidden="false" customHeight="true" outlineLevel="0" collapsed="false">
      <c r="A13" s="1"/>
      <c r="B13" s="1"/>
    </row>
    <row r="14" customFormat="false" ht="39.75" hidden="false" customHeight="true" outlineLevel="0" collapsed="false">
      <c r="A14" s="1"/>
      <c r="B14" s="1"/>
    </row>
    <row r="15" customFormat="false" ht="38.25" hidden="false" customHeight="true" outlineLevel="0" collapsed="false">
      <c r="A15" s="1"/>
      <c r="B15" s="1"/>
    </row>
    <row r="16" customFormat="false" ht="41.25" hidden="false" customHeight="true" outlineLevel="0" collapsed="false">
      <c r="A16" s="1"/>
      <c r="B16" s="1"/>
    </row>
    <row r="17" customFormat="false" ht="41.25" hidden="false" customHeight="true" outlineLevel="0" collapsed="false">
      <c r="A17" s="1"/>
      <c r="B17" s="1"/>
    </row>
    <row r="18" customFormat="false" ht="40.5" hidden="false" customHeight="true" outlineLevel="0" collapsed="false">
      <c r="A18" s="1"/>
      <c r="B18" s="1"/>
    </row>
    <row r="19" customFormat="false" ht="44.25" hidden="false" customHeight="true" outlineLevel="0" collapsed="false">
      <c r="A19" s="1"/>
      <c r="B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3-22T10:44:04Z</cp:lastPrinted>
  <dcterms:modified xsi:type="dcterms:W3CDTF">2018-01-22T02:07:56Z</dcterms:modified>
  <cp:revision>0</cp:revision>
  <dc:subject/>
  <dc:title/>
</cp:coreProperties>
</file>