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сентября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09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96035</v>
      </c>
      <c r="D5" s="7" t="n">
        <f aca="false">D6+D7</f>
        <v>132885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2772</v>
      </c>
      <c r="D6" s="5" t="n">
        <v>44646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23263</v>
      </c>
      <c r="D7" s="10" t="n">
        <v>88239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205187</v>
      </c>
      <c r="D8" s="7" t="n">
        <f aca="false">D9+D10+D11+D12+D13+D14+D15+D16+D17+D18+D19+D20</f>
        <v>119988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6097</v>
      </c>
      <c r="D9" s="5" t="n">
        <v>15288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359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55</v>
      </c>
      <c r="D11" s="5" t="n">
        <v>387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4553</v>
      </c>
      <c r="D12" s="5" t="n">
        <v>5832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4950</v>
      </c>
      <c r="D13" s="5" t="n">
        <v>1105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32999</v>
      </c>
      <c r="D14" s="10" t="n">
        <v>79238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9490</v>
      </c>
      <c r="D15" s="5" t="n">
        <v>6587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6</v>
      </c>
      <c r="D16" s="5" t="n">
        <v>0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5278</v>
      </c>
      <c r="D17" s="5" t="n">
        <v>11090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67</v>
      </c>
      <c r="D18" s="5" t="n">
        <v>91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11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7-07T08:27:03Z</cp:lastPrinted>
  <dcterms:modified xsi:type="dcterms:W3CDTF">2017-09-11T04:28:21Z</dcterms:modified>
  <cp:revision>0</cp:revision>
  <dc:subject/>
  <dc:title/>
</cp:coreProperties>
</file>