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 1.04.17" sheetId="1" state="visible" r:id="rId2"/>
    <sheet name="на 1.01.17" sheetId="2" state="visible" r:id="rId3"/>
    <sheet name="на 1.02.17" sheetId="3" state="visible" r:id="rId4"/>
    <sheet name="на 1.06.17" sheetId="4" state="visible" r:id="rId5"/>
    <sheet name="на 1.05" sheetId="5" state="visible" r:id="rId6"/>
    <sheet name="на 1.07" sheetId="6" state="visible" r:id="rId7"/>
    <sheet name="на 1.08." sheetId="7" state="visible" r:id="rId8"/>
    <sheet name="на 1.09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4">
  <si>
    <t xml:space="preserve">Анализ недоимки по основным налогам, поступающим в бюджеты поселений по состоянию на 1.04.17 года</t>
  </si>
  <si>
    <t xml:space="preserve">на 1.01.17</t>
  </si>
  <si>
    <t xml:space="preserve">на 1.04.17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1.17 года</t>
  </si>
  <si>
    <t xml:space="preserve">на 1.12.16</t>
  </si>
  <si>
    <t xml:space="preserve">разница  за месяц</t>
  </si>
  <si>
    <t xml:space="preserve">Анализ недоимки по основным налогам, поступающим в бюджеты поселений по состоянию на 1.02.17 года</t>
  </si>
  <si>
    <t xml:space="preserve">на 1.02.17</t>
  </si>
  <si>
    <t xml:space="preserve">Анализ недоимки по основным налогам, поступающим в бюджеты поселений по состоянию на 1.06.17 года</t>
  </si>
  <si>
    <t xml:space="preserve">на 1.06.17</t>
  </si>
  <si>
    <t xml:space="preserve">Анализ недоимки по основным налогам, поступающим в бюджеты поселений по состоянию на 1.05.17 года</t>
  </si>
  <si>
    <t xml:space="preserve">на 1.05.17</t>
  </si>
  <si>
    <t xml:space="preserve">Герасимова Т.Н.</t>
  </si>
  <si>
    <t xml:space="preserve">22-7-46</t>
  </si>
  <si>
    <t xml:space="preserve">Анализ недоимки по основным налогам, поступающим в бюджеты поселений по состоянию на 1.07.17 года</t>
  </si>
  <si>
    <t xml:space="preserve">на 1.07.17</t>
  </si>
  <si>
    <t xml:space="preserve">Анализ недоимки по основным налогам, поступающим в бюджеты поселений по состоянию на 1.08.17 года</t>
  </si>
  <si>
    <t xml:space="preserve">на 1.08.17</t>
  </si>
  <si>
    <t xml:space="preserve">Анализ недоимки по основным налогам, поступающим в бюджеты поселений по состоянию на 1.09.17 года</t>
  </si>
  <si>
    <t xml:space="preserve">на 1.09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6044.86</v>
      </c>
      <c r="E7" s="10" t="n">
        <v>318998.54</v>
      </c>
      <c r="F7" s="9" t="n">
        <f aca="false">D7-B7</f>
        <v>-5520.89999999999</v>
      </c>
      <c r="G7" s="10" t="n">
        <f aca="false">E7-C7</f>
        <v>-63196.17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541.17</v>
      </c>
      <c r="E8" s="13" t="n">
        <v>27008.53</v>
      </c>
      <c r="F8" s="9" t="n">
        <f aca="false">D8-B8</f>
        <v>-3729.86</v>
      </c>
      <c r="G8" s="10" t="n">
        <f aca="false">E8-C8</f>
        <v>-31367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7740.87</v>
      </c>
      <c r="E9" s="15" t="n">
        <v>555394.03</v>
      </c>
      <c r="F9" s="9" t="n">
        <f aca="false">D9-B9</f>
        <v>-4333.89</v>
      </c>
      <c r="G9" s="10" t="n">
        <f aca="false">E9-C9</f>
        <v>-125312.62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9055.17</v>
      </c>
      <c r="E10" s="15" t="n">
        <v>449154.5</v>
      </c>
      <c r="F10" s="9" t="n">
        <f aca="false">D10-B10</f>
        <v>-1892.5</v>
      </c>
      <c r="G10" s="10" t="n">
        <f aca="false">E10-C10</f>
        <v>401280.5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8958.51</v>
      </c>
      <c r="E11" s="15" t="n">
        <v>299500.6</v>
      </c>
      <c r="F11" s="9" t="n">
        <f aca="false">D11-B11</f>
        <v>-5763.02</v>
      </c>
      <c r="G11" s="10" t="n">
        <f aca="false">E11-C11</f>
        <v>-94838.47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56475.19</v>
      </c>
      <c r="E12" s="15" t="n">
        <v>525819.55</v>
      </c>
      <c r="F12" s="9" t="n">
        <f aca="false">D12-B12</f>
        <v>-83181.72</v>
      </c>
      <c r="G12" s="10" t="n">
        <f aca="false">E12-C12</f>
        <v>-103215.79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6176.48</v>
      </c>
      <c r="E13" s="15" t="n">
        <v>1338664.95</v>
      </c>
      <c r="F13" s="9" t="n">
        <f aca="false">D13-B13</f>
        <v>-33296.26</v>
      </c>
      <c r="G13" s="10" t="n">
        <f aca="false">E13-C13</f>
        <v>-201300.04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2226.27</v>
      </c>
      <c r="E14" s="15" t="n">
        <v>278521.8</v>
      </c>
      <c r="F14" s="9" t="n">
        <f aca="false">D14-B14</f>
        <v>-1395.06</v>
      </c>
      <c r="G14" s="10" t="n">
        <f aca="false">E14-C14</f>
        <v>-39435.13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9347.39</v>
      </c>
      <c r="E15" s="15" t="n">
        <v>487708.68</v>
      </c>
      <c r="F15" s="9" t="n">
        <f aca="false">D15-B15</f>
        <v>-2902.51</v>
      </c>
      <c r="G15" s="10" t="n">
        <f aca="false">E15-C15</f>
        <v>-114581.18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91565.91</v>
      </c>
      <c r="E16" s="19" t="n">
        <f aca="false">SUM(E7:E15)</f>
        <v>4280771.18</v>
      </c>
      <c r="F16" s="18" t="n">
        <f aca="false">SUM(F7:F15)</f>
        <v>-142015.72</v>
      </c>
      <c r="G16" s="19" t="n">
        <f aca="false">SUM(G7:G15)</f>
        <v>-371966.15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1</v>
      </c>
      <c r="E5" s="4"/>
      <c r="F5" s="4" t="s">
        <v>19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3990.76</v>
      </c>
      <c r="C7" s="10" t="n">
        <v>426856.59</v>
      </c>
      <c r="D7" s="9" t="n">
        <v>91565.76</v>
      </c>
      <c r="E7" s="10" t="n">
        <v>382194.71</v>
      </c>
      <c r="F7" s="9" t="n">
        <f aca="false">D7-B7</f>
        <v>-2425</v>
      </c>
      <c r="G7" s="10" t="n">
        <f aca="false">E7-C7</f>
        <v>-44661.88</v>
      </c>
    </row>
    <row r="8" customFormat="false" ht="13.5" hidden="false" customHeight="true" outlineLevel="0" collapsed="false">
      <c r="A8" s="11" t="s">
        <v>8</v>
      </c>
      <c r="B8" s="12" t="n">
        <v>19046.97</v>
      </c>
      <c r="C8" s="13" t="n">
        <v>73705.38</v>
      </c>
      <c r="D8" s="12" t="n">
        <v>9271.03</v>
      </c>
      <c r="E8" s="13" t="n">
        <v>58375.78</v>
      </c>
      <c r="F8" s="9" t="n">
        <f aca="false">D8-B8</f>
        <v>-9775.94</v>
      </c>
      <c r="G8" s="10" t="n">
        <f aca="false">E8-C8</f>
        <v>-15329.6</v>
      </c>
    </row>
    <row r="9" customFormat="false" ht="13.5" hidden="false" customHeight="true" outlineLevel="0" collapsed="false">
      <c r="A9" s="11" t="s">
        <v>9</v>
      </c>
      <c r="B9" s="14" t="n">
        <v>47597.38</v>
      </c>
      <c r="C9" s="15" t="n">
        <v>802938.5</v>
      </c>
      <c r="D9" s="14" t="n">
        <v>42074.76</v>
      </c>
      <c r="E9" s="15" t="n">
        <v>680706.65</v>
      </c>
      <c r="F9" s="9" t="n">
        <f aca="false">D9-B9</f>
        <v>-5522.62</v>
      </c>
      <c r="G9" s="10" t="n">
        <f aca="false">E9-C9</f>
        <v>-122231.85</v>
      </c>
    </row>
    <row r="10" customFormat="false" ht="13.5" hidden="false" customHeight="true" outlineLevel="0" collapsed="false">
      <c r="A10" s="16" t="s">
        <v>10</v>
      </c>
      <c r="B10" s="14" t="n">
        <v>22312.67</v>
      </c>
      <c r="C10" s="15" t="n">
        <v>530993.43</v>
      </c>
      <c r="D10" s="14" t="n">
        <v>20947.67</v>
      </c>
      <c r="E10" s="15" t="n">
        <v>47874</v>
      </c>
      <c r="F10" s="9" t="n">
        <f aca="false">D10-B10</f>
        <v>-1365</v>
      </c>
      <c r="G10" s="10" t="n">
        <f aca="false">E10-C10</f>
        <v>-483119.43</v>
      </c>
    </row>
    <row r="11" customFormat="false" ht="13.5" hidden="false" customHeight="true" outlineLevel="0" collapsed="false">
      <c r="A11" s="16" t="s">
        <v>11</v>
      </c>
      <c r="B11" s="14" t="n">
        <v>30510.45</v>
      </c>
      <c r="C11" s="15" t="n">
        <v>435769.47</v>
      </c>
      <c r="D11" s="14" t="n">
        <v>24721.53</v>
      </c>
      <c r="E11" s="15" t="n">
        <v>394339.07</v>
      </c>
      <c r="F11" s="9" t="n">
        <f aca="false">D11-B11</f>
        <v>-5788.92</v>
      </c>
      <c r="G11" s="10" t="n">
        <f aca="false">E11-C11</f>
        <v>-41430.4</v>
      </c>
    </row>
    <row r="12" customFormat="false" ht="12.75" hidden="false" customHeight="false" outlineLevel="0" collapsed="false">
      <c r="A12" s="16" t="s">
        <v>12</v>
      </c>
      <c r="B12" s="12" t="n">
        <v>460258.95</v>
      </c>
      <c r="C12" s="15" t="n">
        <v>655590.38</v>
      </c>
      <c r="D12" s="12" t="n">
        <v>439656.91</v>
      </c>
      <c r="E12" s="15" t="n">
        <v>629035.34</v>
      </c>
      <c r="F12" s="9" t="n">
        <f aca="false">D12-B12</f>
        <v>-20602.04</v>
      </c>
      <c r="G12" s="10" t="n">
        <f aca="false">E12-C12</f>
        <v>-26555.04</v>
      </c>
    </row>
    <row r="13" customFormat="false" ht="12.75" hidden="false" customHeight="false" outlineLevel="0" collapsed="false">
      <c r="A13" s="11" t="s">
        <v>13</v>
      </c>
      <c r="B13" s="14" t="n">
        <v>386664.7</v>
      </c>
      <c r="C13" s="15" t="n">
        <v>1649298.62</v>
      </c>
      <c r="D13" s="14" t="n">
        <v>379472.74</v>
      </c>
      <c r="E13" s="15" t="n">
        <v>1539964.99</v>
      </c>
      <c r="F13" s="9" t="n">
        <f aca="false">D13-B13</f>
        <v>-7191.96000000002</v>
      </c>
      <c r="G13" s="10" t="n">
        <f aca="false">E13-C13</f>
        <v>-109333.63</v>
      </c>
    </row>
    <row r="14" customFormat="false" ht="12.75" hidden="false" customHeight="false" outlineLevel="0" collapsed="false">
      <c r="A14" s="16" t="s">
        <v>14</v>
      </c>
      <c r="B14" s="14" t="n">
        <v>15896.99</v>
      </c>
      <c r="C14" s="15" t="n">
        <v>354703.36</v>
      </c>
      <c r="D14" s="14" t="n">
        <v>13621.33</v>
      </c>
      <c r="E14" s="15" t="n">
        <v>317956.93</v>
      </c>
      <c r="F14" s="9" t="n">
        <f aca="false">D14-B14</f>
        <v>-2275.66</v>
      </c>
      <c r="G14" s="10" t="n">
        <f aca="false">E14-C14</f>
        <v>-36746.43</v>
      </c>
    </row>
    <row r="15" customFormat="false" ht="13.5" hidden="false" customHeight="false" outlineLevel="0" collapsed="false">
      <c r="A15" s="16" t="s">
        <v>15</v>
      </c>
      <c r="B15" s="14" t="n">
        <v>13198.28</v>
      </c>
      <c r="C15" s="15" t="n">
        <v>648027.5</v>
      </c>
      <c r="D15" s="14" t="n">
        <v>12249.9</v>
      </c>
      <c r="E15" s="15" t="n">
        <v>602289.86</v>
      </c>
      <c r="F15" s="9" t="n">
        <f aca="false">D15-B15</f>
        <v>-948.380000000001</v>
      </c>
      <c r="G15" s="10" t="n">
        <f aca="false">E15-C15</f>
        <v>-45737.64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89477.15</v>
      </c>
      <c r="C16" s="19" t="n">
        <f aca="false">SUM(C7:C15)</f>
        <v>5577883.23</v>
      </c>
      <c r="D16" s="18" t="n">
        <f aca="false">SUM(D7:D15)</f>
        <v>1033581.63</v>
      </c>
      <c r="E16" s="19" t="n">
        <f aca="false">SUM(E7:E15)</f>
        <v>4652737.33</v>
      </c>
      <c r="F16" s="18" t="n">
        <f aca="false">SUM(F7:F15)</f>
        <v>-55895.5200000001</v>
      </c>
      <c r="G16" s="19" t="n">
        <f aca="false">SUM(G7:G15)</f>
        <v>-925145.9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1</v>
      </c>
      <c r="E5" s="4"/>
      <c r="F5" s="4" t="s">
        <v>19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8179.86</v>
      </c>
      <c r="E7" s="10" t="n">
        <v>370893.42</v>
      </c>
      <c r="F7" s="9" t="n">
        <f aca="false">D7-B7</f>
        <v>-3385.89999999999</v>
      </c>
      <c r="G7" s="10" t="n">
        <f aca="false">E7-C7</f>
        <v>-11301.29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7949.64</v>
      </c>
      <c r="E8" s="13" t="n">
        <v>53611.78</v>
      </c>
      <c r="F8" s="9" t="n">
        <f aca="false">D8-B8</f>
        <v>-1321.39</v>
      </c>
      <c r="G8" s="10" t="n">
        <f aca="false">E8-C8</f>
        <v>-4764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9314.76</v>
      </c>
      <c r="E9" s="15" t="n">
        <v>621527.64</v>
      </c>
      <c r="F9" s="9" t="n">
        <f aca="false">D9-B9</f>
        <v>-2760</v>
      </c>
      <c r="G9" s="10" t="n">
        <f aca="false">E9-C9</f>
        <v>-59179.01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20526.67</v>
      </c>
      <c r="E10" s="15" t="n">
        <v>467996</v>
      </c>
      <c r="F10" s="9" t="n">
        <f aca="false">D10-B10</f>
        <v>-421</v>
      </c>
      <c r="G10" s="10" t="n">
        <f aca="false">E10-C10</f>
        <v>420122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23165.53</v>
      </c>
      <c r="E11" s="15" t="n">
        <v>371585.34</v>
      </c>
      <c r="F11" s="9" t="n">
        <f aca="false">D11-B11</f>
        <v>-1556</v>
      </c>
      <c r="G11" s="10" t="n">
        <f aca="false">E11-C11</f>
        <v>-22753.73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404323.77</v>
      </c>
      <c r="E12" s="15" t="n">
        <v>607468.43</v>
      </c>
      <c r="F12" s="9" t="n">
        <f aca="false">D12-B12</f>
        <v>-35333.14</v>
      </c>
      <c r="G12" s="10" t="n">
        <f aca="false">E12-C12</f>
        <v>-21566.9099999999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8282.21</v>
      </c>
      <c r="E13" s="15" t="n">
        <v>1465154.17</v>
      </c>
      <c r="F13" s="9" t="n">
        <f aca="false">D13-B13</f>
        <v>-31190.53</v>
      </c>
      <c r="G13" s="10" t="n">
        <f aca="false">E13-C13</f>
        <v>-74810.8200000001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3090.08</v>
      </c>
      <c r="E14" s="15" t="n">
        <v>319980.93</v>
      </c>
      <c r="F14" s="9" t="n">
        <f aca="false">D14-B14</f>
        <v>-531.25</v>
      </c>
      <c r="G14" s="10" t="n">
        <f aca="false">E14-C14</f>
        <v>2024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11791.9</v>
      </c>
      <c r="E15" s="15" t="n">
        <v>580381.86</v>
      </c>
      <c r="F15" s="9" t="n">
        <f aca="false">D15-B15</f>
        <v>-458</v>
      </c>
      <c r="G15" s="10" t="n">
        <f aca="false">E15-C15</f>
        <v>-21908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956624.42</v>
      </c>
      <c r="E16" s="19" t="n">
        <f aca="false">SUM(E7:E15)</f>
        <v>4858599.57</v>
      </c>
      <c r="F16" s="18" t="n">
        <f aca="false">SUM(F7:F15)</f>
        <v>-76957.2099999999</v>
      </c>
      <c r="G16" s="19" t="n">
        <f aca="false">SUM(G7:G15)</f>
        <v>205862.24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2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829.86</v>
      </c>
      <c r="E7" s="10" t="n">
        <v>312244.8</v>
      </c>
      <c r="F7" s="9" t="n">
        <f aca="false">D7-B7</f>
        <v>-5735.89999999999</v>
      </c>
      <c r="G7" s="10" t="n">
        <f aca="false">E7-C7</f>
        <v>-69949.91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361.17</v>
      </c>
      <c r="E8" s="13" t="n">
        <v>31131.53</v>
      </c>
      <c r="F8" s="9" t="n">
        <f aca="false">D8-B8</f>
        <v>-3909.86</v>
      </c>
      <c r="G8" s="10" t="n">
        <f aca="false">E8-C8</f>
        <v>-27244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6612.52</v>
      </c>
      <c r="E9" s="15" t="n">
        <v>526411.1</v>
      </c>
      <c r="F9" s="9" t="n">
        <f aca="false">D9-B9</f>
        <v>-5462.24000000001</v>
      </c>
      <c r="G9" s="10" t="n">
        <f aca="false">E9-C9</f>
        <v>-154295.55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495.59</v>
      </c>
      <c r="E10" s="15" t="n">
        <v>338977.63</v>
      </c>
      <c r="F10" s="9" t="n">
        <f aca="false">D10-B10</f>
        <v>-8452.08</v>
      </c>
      <c r="G10" s="10" t="n">
        <f aca="false">E10-C10</f>
        <v>291103.63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6532.44</v>
      </c>
      <c r="E11" s="15" t="n">
        <v>291892.69</v>
      </c>
      <c r="F11" s="9" t="n">
        <f aca="false">D11-B11</f>
        <v>-8189.09</v>
      </c>
      <c r="G11" s="10" t="n">
        <f aca="false">E11-C11</f>
        <v>-102446.38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47425.56</v>
      </c>
      <c r="E12" s="15" t="n">
        <v>474219.63</v>
      </c>
      <c r="F12" s="9" t="n">
        <f aca="false">D12-B12</f>
        <v>-92231.35</v>
      </c>
      <c r="G12" s="10" t="n">
        <f aca="false">E12-C12</f>
        <v>-154815.71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4805.06</v>
      </c>
      <c r="E13" s="15" t="n">
        <v>1316173.39</v>
      </c>
      <c r="F13" s="9" t="n">
        <f aca="false">D13-B13</f>
        <v>-34667.68</v>
      </c>
      <c r="G13" s="10" t="n">
        <f aca="false">E13-C13</f>
        <v>-223791.6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1857.27</v>
      </c>
      <c r="E14" s="15" t="n">
        <v>259748.54</v>
      </c>
      <c r="F14" s="9" t="n">
        <f aca="false">D14-B14</f>
        <v>-1764.06</v>
      </c>
      <c r="G14" s="10" t="n">
        <f aca="false">E14-C14</f>
        <v>-58208.39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747.81</v>
      </c>
      <c r="E15" s="15" t="n">
        <v>456765.71</v>
      </c>
      <c r="F15" s="9" t="n">
        <f aca="false">D15-B15</f>
        <v>-3502.09</v>
      </c>
      <c r="G15" s="10" t="n">
        <f aca="false">E15-C15</f>
        <v>-145524.15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69667.28</v>
      </c>
      <c r="E16" s="19" t="n">
        <f aca="false">SUM(E7:E15)</f>
        <v>4007565.02</v>
      </c>
      <c r="F16" s="18" t="n">
        <f aca="false">SUM(F7:F15)</f>
        <v>-163914.35</v>
      </c>
      <c r="G16" s="19" t="n">
        <f aca="false">SUM(G7:G15)</f>
        <v>-645172.31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4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5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939.86</v>
      </c>
      <c r="E7" s="10" t="n">
        <v>315783.54</v>
      </c>
      <c r="F7" s="9" t="n">
        <f aca="false">D7-B7</f>
        <v>-5625.89999999999</v>
      </c>
      <c r="G7" s="10" t="n">
        <f aca="false">E7-C7</f>
        <v>-66411.17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475.17</v>
      </c>
      <c r="E8" s="13" t="n">
        <v>31131.53</v>
      </c>
      <c r="F8" s="9" t="n">
        <f aca="false">D8-B8</f>
        <v>-3795.86</v>
      </c>
      <c r="G8" s="10" t="n">
        <f aca="false">E8-C8</f>
        <v>-27244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6733.87</v>
      </c>
      <c r="E9" s="15" t="n">
        <v>519687.66</v>
      </c>
      <c r="F9" s="9" t="n">
        <f aca="false">D9-B9</f>
        <v>-5340.89</v>
      </c>
      <c r="G9" s="10" t="n">
        <f aca="false">E9-C9</f>
        <v>-161018.99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657.19</v>
      </c>
      <c r="E10" s="15" t="n">
        <v>333326.68</v>
      </c>
      <c r="F10" s="9" t="n">
        <f aca="false">D10-B10</f>
        <v>-8290.48</v>
      </c>
      <c r="G10" s="10" t="n">
        <f aca="false">E10-C10</f>
        <v>285452.68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8411.55</v>
      </c>
      <c r="E11" s="15" t="n">
        <v>295253.73</v>
      </c>
      <c r="F11" s="9" t="n">
        <f aca="false">D11-B11</f>
        <v>-6309.98</v>
      </c>
      <c r="G11" s="10" t="n">
        <f aca="false">E11-C11</f>
        <v>-99085.34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45662.12</v>
      </c>
      <c r="E12" s="15" t="n">
        <v>479732.68</v>
      </c>
      <c r="F12" s="9" t="n">
        <f aca="false">D12-B12</f>
        <v>-93994.79</v>
      </c>
      <c r="G12" s="10" t="n">
        <f aca="false">E12-C12</f>
        <v>-149302.66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5386.17</v>
      </c>
      <c r="E13" s="15" t="n">
        <v>1326943.24</v>
      </c>
      <c r="F13" s="9" t="n">
        <f aca="false">D13-B13</f>
        <v>-34086.57</v>
      </c>
      <c r="G13" s="10" t="n">
        <f aca="false">E13-C13</f>
        <v>-213021.75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2019.27</v>
      </c>
      <c r="E14" s="15" t="n">
        <v>267885.54</v>
      </c>
      <c r="F14" s="9" t="n">
        <f aca="false">D14-B14</f>
        <v>-1602.06</v>
      </c>
      <c r="G14" s="10" t="n">
        <f aca="false">E14-C14</f>
        <v>-50071.39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747.81</v>
      </c>
      <c r="E15" s="15" t="n">
        <v>472586.84</v>
      </c>
      <c r="F15" s="9" t="n">
        <f aca="false">D15-B15</f>
        <v>-3502.09</v>
      </c>
      <c r="G15" s="10" t="n">
        <f aca="false">E15-C15</f>
        <v>-129703.02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71033.01</v>
      </c>
      <c r="E16" s="19" t="n">
        <f aca="false">SUM(E7:E15)</f>
        <v>4042331.44</v>
      </c>
      <c r="F16" s="18" t="n">
        <f aca="false">SUM(F7:F15)</f>
        <v>-162548.62</v>
      </c>
      <c r="G16" s="19" t="n">
        <f aca="false">SUM(G7:G15)</f>
        <v>-610405.89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19" customFormat="false" ht="12.75" hidden="false" customHeight="false" outlineLevel="0" collapsed="false">
      <c r="A19" s="0" t="s">
        <v>26</v>
      </c>
    </row>
    <row r="21" customFormat="false" ht="12.75" hidden="false" customHeight="false" outlineLevel="0" collapsed="false">
      <c r="A21" s="21" t="s">
        <v>27</v>
      </c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8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9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237.52</v>
      </c>
      <c r="E7" s="10" t="n">
        <v>301392.5</v>
      </c>
      <c r="F7" s="9" t="n">
        <f aca="false">D7-B7</f>
        <v>-6328.23999999999</v>
      </c>
      <c r="G7" s="10" t="n">
        <f aca="false">E7-C7</f>
        <v>-80802.21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261.17</v>
      </c>
      <c r="E8" s="13" t="n">
        <v>31026.53</v>
      </c>
      <c r="F8" s="9" t="n">
        <f aca="false">D8-B8</f>
        <v>-4009.86</v>
      </c>
      <c r="G8" s="10" t="n">
        <f aca="false">E8-C8</f>
        <v>-27349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5485.95</v>
      </c>
      <c r="E9" s="15" t="n">
        <v>514348.54</v>
      </c>
      <c r="F9" s="9" t="n">
        <f aca="false">D9-B9</f>
        <v>-6588.81000000001</v>
      </c>
      <c r="G9" s="10" t="n">
        <f aca="false">E9-C9</f>
        <v>-166358.11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401.87</v>
      </c>
      <c r="E10" s="15" t="n">
        <v>331695.63</v>
      </c>
      <c r="F10" s="9" t="n">
        <f aca="false">D10-B10</f>
        <v>-8545.8</v>
      </c>
      <c r="G10" s="10" t="n">
        <f aca="false">E10-C10</f>
        <v>283821.63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6521.44</v>
      </c>
      <c r="E11" s="15" t="n">
        <v>291852.69</v>
      </c>
      <c r="F11" s="9" t="n">
        <f aca="false">D11-B11</f>
        <v>-8200.09</v>
      </c>
      <c r="G11" s="10" t="n">
        <f aca="false">E11-C11</f>
        <v>-102486.38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43843.88</v>
      </c>
      <c r="E12" s="15" t="n">
        <v>470975.28</v>
      </c>
      <c r="F12" s="9" t="n">
        <f aca="false">D12-B12</f>
        <v>-95813.03</v>
      </c>
      <c r="G12" s="10" t="n">
        <f aca="false">E12-C12</f>
        <v>-158060.06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3488.58</v>
      </c>
      <c r="E13" s="15" t="n">
        <v>1282794.36</v>
      </c>
      <c r="F13" s="9" t="n">
        <f aca="false">D13-B13</f>
        <v>-35984.16</v>
      </c>
      <c r="G13" s="10" t="n">
        <f aca="false">E13-C13</f>
        <v>-257170.63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1641.41</v>
      </c>
      <c r="E14" s="15" t="n">
        <v>259748.54</v>
      </c>
      <c r="F14" s="9" t="n">
        <f aca="false">D14-B14</f>
        <v>-1979.92</v>
      </c>
      <c r="G14" s="10" t="n">
        <f aca="false">E14-C14</f>
        <v>-58208.39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683.81</v>
      </c>
      <c r="E15" s="15" t="n">
        <v>438280.13</v>
      </c>
      <c r="F15" s="9" t="n">
        <f aca="false">D15-B15</f>
        <v>-3566.09</v>
      </c>
      <c r="G15" s="10" t="n">
        <f aca="false">E15-C15</f>
        <v>-164009.73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62565.63</v>
      </c>
      <c r="E16" s="19" t="n">
        <f aca="false">SUM(E7:E15)</f>
        <v>3922114.2</v>
      </c>
      <c r="F16" s="18" t="n">
        <f aca="false">SUM(F7:F15)</f>
        <v>-171016</v>
      </c>
      <c r="G16" s="19" t="n">
        <f aca="false">SUM(G7:G15)</f>
        <v>-730623.13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/>
    </row>
    <row r="21" customFormat="false" ht="12.75" hidden="false" customHeight="false" outlineLevel="0" collapsed="false">
      <c r="A21" s="21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3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31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023.86</v>
      </c>
      <c r="E7" s="10" t="n">
        <v>295670.97</v>
      </c>
      <c r="F7" s="9" t="n">
        <f aca="false">D7-B7</f>
        <v>-6541.89999999999</v>
      </c>
      <c r="G7" s="10" t="n">
        <f aca="false">E7-C7</f>
        <v>-86523.7400000001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150.17</v>
      </c>
      <c r="E8" s="13" t="n">
        <v>30974.53</v>
      </c>
      <c r="F8" s="9" t="n">
        <f aca="false">D8-B8</f>
        <v>-4120.86</v>
      </c>
      <c r="G8" s="10" t="n">
        <f aca="false">E8-C8</f>
        <v>-27401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5057.82</v>
      </c>
      <c r="E9" s="15" t="n">
        <v>495395.03</v>
      </c>
      <c r="F9" s="9" t="n">
        <f aca="false">D9-B9</f>
        <v>-7016.94</v>
      </c>
      <c r="G9" s="10" t="n">
        <f aca="false">E9-C9</f>
        <v>-185311.62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401.87</v>
      </c>
      <c r="E10" s="15" t="n">
        <v>330066.67</v>
      </c>
      <c r="F10" s="9" t="n">
        <f aca="false">D10-B10</f>
        <v>-8545.8</v>
      </c>
      <c r="G10" s="10" t="n">
        <f aca="false">E10-C10</f>
        <v>282192.67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6438.44</v>
      </c>
      <c r="E11" s="15" t="n">
        <v>286008.02</v>
      </c>
      <c r="F11" s="9" t="n">
        <f aca="false">D11-B11</f>
        <v>-8283.09</v>
      </c>
      <c r="G11" s="10" t="n">
        <f aca="false">E11-C11</f>
        <v>-108331.05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29462.49</v>
      </c>
      <c r="E12" s="15" t="n">
        <v>456757.89</v>
      </c>
      <c r="F12" s="9" t="n">
        <f aca="false">D12-B12</f>
        <v>-110194.42</v>
      </c>
      <c r="G12" s="10" t="n">
        <f aca="false">E12-C12</f>
        <v>-172277.45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2774.03</v>
      </c>
      <c r="E13" s="15" t="n">
        <v>1253375.12</v>
      </c>
      <c r="F13" s="9" t="n">
        <f aca="false">D13-B13</f>
        <v>-36698.71</v>
      </c>
      <c r="G13" s="10" t="n">
        <f aca="false">E13-C13</f>
        <v>-286589.87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1641.41</v>
      </c>
      <c r="E14" s="15" t="n">
        <v>252668.91</v>
      </c>
      <c r="F14" s="9" t="n">
        <f aca="false">D14-B14</f>
        <v>-1979.92</v>
      </c>
      <c r="G14" s="10" t="n">
        <f aca="false">E14-C14</f>
        <v>-65288.02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683.81</v>
      </c>
      <c r="E15" s="15" t="n">
        <v>431461.47</v>
      </c>
      <c r="F15" s="9" t="n">
        <f aca="false">D15-B15</f>
        <v>-3566.09</v>
      </c>
      <c r="G15" s="10" t="n">
        <f aca="false">E15-C15</f>
        <v>-170828.39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46633.9</v>
      </c>
      <c r="E16" s="19" t="n">
        <f aca="false">SUM(E7:E15)</f>
        <v>3832378.61</v>
      </c>
      <c r="F16" s="18" t="n">
        <f aca="false">SUM(F7:F15)</f>
        <v>-186947.73</v>
      </c>
      <c r="G16" s="19" t="n">
        <f aca="false">SUM(G7:G15)</f>
        <v>-820358.72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/>
    </row>
    <row r="21" customFormat="false" ht="12.75" hidden="false" customHeight="false" outlineLevel="0" collapsed="false">
      <c r="A21" s="21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32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3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4850.86</v>
      </c>
      <c r="E7" s="10" t="n">
        <v>270438.41</v>
      </c>
      <c r="F7" s="9" t="n">
        <f aca="false">D7-B7</f>
        <v>-6714.89999999999</v>
      </c>
      <c r="G7" s="10" t="n">
        <f aca="false">E7-C7</f>
        <v>-111756.3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4835.17</v>
      </c>
      <c r="E8" s="13" t="n">
        <v>21870.53</v>
      </c>
      <c r="F8" s="9" t="n">
        <f aca="false">D8-B8</f>
        <v>-4435.86</v>
      </c>
      <c r="G8" s="10" t="n">
        <f aca="false">E8-C8</f>
        <v>-36505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4365.41</v>
      </c>
      <c r="E9" s="15" t="n">
        <v>446445.18</v>
      </c>
      <c r="F9" s="9" t="n">
        <f aca="false">D9-B9</f>
        <v>-7709.35</v>
      </c>
      <c r="G9" s="10" t="n">
        <f aca="false">E9-C9</f>
        <v>-234261.47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1905.87</v>
      </c>
      <c r="E10" s="15" t="n">
        <v>284394.45</v>
      </c>
      <c r="F10" s="9" t="n">
        <f aca="false">D10-B10</f>
        <v>-9041.8</v>
      </c>
      <c r="G10" s="10" t="n">
        <f aca="false">E10-C10</f>
        <v>236520.45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4828.9</v>
      </c>
      <c r="E11" s="15" t="n">
        <v>249904.44</v>
      </c>
      <c r="F11" s="9" t="n">
        <f aca="false">D11-B11</f>
        <v>-9892.63</v>
      </c>
      <c r="G11" s="10" t="n">
        <f aca="false">E11-C11</f>
        <v>-144434.63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02057.73</v>
      </c>
      <c r="E12" s="15" t="n">
        <v>425888.37</v>
      </c>
      <c r="F12" s="9" t="n">
        <f aca="false">D12-B12</f>
        <v>-137599.18</v>
      </c>
      <c r="G12" s="10" t="n">
        <f aca="false">E12-C12</f>
        <v>-203146.97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32394.66</v>
      </c>
      <c r="E13" s="15" t="n">
        <v>1099548.53</v>
      </c>
      <c r="F13" s="9" t="n">
        <f aca="false">D13-B13</f>
        <v>-47078.08</v>
      </c>
      <c r="G13" s="10" t="n">
        <f aca="false">E13-C13</f>
        <v>-440416.46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1509.84</v>
      </c>
      <c r="E14" s="15" t="n">
        <v>219159.7</v>
      </c>
      <c r="F14" s="9" t="n">
        <f aca="false">D14-B14</f>
        <v>-2111.49</v>
      </c>
      <c r="G14" s="10" t="n">
        <f aca="false">E14-C14</f>
        <v>-98797.23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656.81</v>
      </c>
      <c r="E15" s="15" t="n">
        <v>355225.05</v>
      </c>
      <c r="F15" s="9" t="n">
        <f aca="false">D15-B15</f>
        <v>-3593.09</v>
      </c>
      <c r="G15" s="10" t="n">
        <f aca="false">E15-C15</f>
        <v>-247064.81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05405.25</v>
      </c>
      <c r="E16" s="19" t="n">
        <f aca="false">SUM(E7:E15)</f>
        <v>3372874.66</v>
      </c>
      <c r="F16" s="18" t="n">
        <f aca="false">SUM(F7:F15)</f>
        <v>-228176.38</v>
      </c>
      <c r="G16" s="19" t="n">
        <f aca="false">SUM(G7:G15)</f>
        <v>-1279862.67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/>
    </row>
    <row r="21" customFormat="false" ht="12.75" hidden="false" customHeight="false" outlineLevel="0" collapsed="false">
      <c r="A21" s="21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8-29T04:09:14Z</cp:lastPrinted>
  <dcterms:modified xsi:type="dcterms:W3CDTF">2017-09-15T05:31:01Z</dcterms:modified>
  <cp:revision>0</cp:revision>
  <dc:subject/>
  <dc:title/>
</cp:coreProperties>
</file>