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Анализ недоимки по основным налогам за период с 01.01.014 по 01.02.14 гг. в разрезе поселений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</t>
    </r>
  </si>
  <si>
    <t xml:space="preserve">на 01.01.2014</t>
  </si>
  <si>
    <t xml:space="preserve">на 01.02.2014</t>
  </si>
  <si>
    <t xml:space="preserve">отклонение</t>
  </si>
  <si>
    <t xml:space="preserve">% снижения недомки</t>
  </si>
  <si>
    <t xml:space="preserve">Панкрушихинский</t>
  </si>
  <si>
    <t xml:space="preserve">Подойниковский</t>
  </si>
  <si>
    <t xml:space="preserve">Луковский</t>
  </si>
  <si>
    <t xml:space="preserve">Велижанский</t>
  </si>
  <si>
    <t xml:space="preserve">Урываевский</t>
  </si>
  <si>
    <t xml:space="preserve">Романовский</t>
  </si>
  <si>
    <t xml:space="preserve">Кривинский</t>
  </si>
  <si>
    <t xml:space="preserve">Зятьковский </t>
  </si>
  <si>
    <t xml:space="preserve">Железнодорожны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4"/>
      <c r="D4" s="4"/>
      <c r="E4" s="4"/>
      <c r="F4" s="5" t="s">
        <v>3</v>
      </c>
      <c r="G4" s="5"/>
      <c r="H4" s="5"/>
      <c r="I4" s="5"/>
    </row>
    <row r="5" customFormat="false" ht="26.2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7</v>
      </c>
      <c r="F5" s="11" t="s">
        <v>4</v>
      </c>
      <c r="G5" s="12" t="s">
        <v>5</v>
      </c>
      <c r="H5" s="13" t="s">
        <v>6</v>
      </c>
      <c r="I5" s="14" t="s">
        <v>7</v>
      </c>
    </row>
    <row r="6" customFormat="false" ht="12.75" hidden="false" customHeight="false" outlineLevel="0" collapsed="false">
      <c r="A6" s="15" t="s">
        <v>8</v>
      </c>
      <c r="B6" s="16" t="n">
        <v>284091.29</v>
      </c>
      <c r="C6" s="17" t="n">
        <v>260559.83</v>
      </c>
      <c r="D6" s="18" t="n">
        <f aca="false">C6-B6</f>
        <v>-23531.46</v>
      </c>
      <c r="E6" s="19" t="n">
        <f aca="false">100-(C6/B6*100)</f>
        <v>8.28306281406938</v>
      </c>
      <c r="F6" s="20" t="n">
        <v>631592.61</v>
      </c>
      <c r="G6" s="21" t="n">
        <v>555970.16</v>
      </c>
      <c r="H6" s="22" t="n">
        <f aca="false">G6-F6</f>
        <v>-75622.45</v>
      </c>
      <c r="I6" s="23" t="n">
        <f aca="false">100-(G6/F6*100)</f>
        <v>11.9732955710169</v>
      </c>
    </row>
    <row r="7" customFormat="false" ht="12.75" hidden="false" customHeight="false" outlineLevel="0" collapsed="false">
      <c r="A7" s="24" t="s">
        <v>9</v>
      </c>
      <c r="B7" s="25" t="n">
        <v>36482.01</v>
      </c>
      <c r="C7" s="26" t="n">
        <v>35914.95</v>
      </c>
      <c r="D7" s="18" t="n">
        <f aca="false">C7-B7</f>
        <v>-567.060000000005</v>
      </c>
      <c r="E7" s="19" t="n">
        <f aca="false">100-(C7/B7*100)</f>
        <v>1.55435514655032</v>
      </c>
      <c r="F7" s="20" t="n">
        <v>669436.94</v>
      </c>
      <c r="G7" s="21" t="n">
        <v>595545.46</v>
      </c>
      <c r="H7" s="22" t="n">
        <f aca="false">G7-F7</f>
        <v>-73891.48</v>
      </c>
      <c r="I7" s="23" t="n">
        <f aca="false">100-(G7/F7*100)</f>
        <v>11.0378551861808</v>
      </c>
    </row>
    <row r="8" customFormat="false" ht="12.75" hidden="false" customHeight="false" outlineLevel="0" collapsed="false">
      <c r="A8" s="15" t="s">
        <v>10</v>
      </c>
      <c r="B8" s="25" t="n">
        <v>8840.89</v>
      </c>
      <c r="C8" s="26" t="n">
        <v>8695.39</v>
      </c>
      <c r="D8" s="18" t="n">
        <f aca="false">C8-B8</f>
        <v>-145.5</v>
      </c>
      <c r="E8" s="19" t="n">
        <f aca="false">100-(C8/B8*100)</f>
        <v>1.64576190858612</v>
      </c>
      <c r="F8" s="20" t="n">
        <v>178480.8</v>
      </c>
      <c r="G8" s="21" t="n">
        <v>166161.33</v>
      </c>
      <c r="H8" s="22" t="n">
        <f aca="false">G8-F8</f>
        <v>-12319.47</v>
      </c>
      <c r="I8" s="23" t="n">
        <f aca="false">100-(G8/F8*100)</f>
        <v>6.90240630925007</v>
      </c>
    </row>
    <row r="9" customFormat="false" ht="12.75" hidden="false" customHeight="false" outlineLevel="0" collapsed="false">
      <c r="A9" s="27" t="s">
        <v>11</v>
      </c>
      <c r="B9" s="28" t="n">
        <v>38890.93</v>
      </c>
      <c r="C9" s="29" t="n">
        <v>37151.23</v>
      </c>
      <c r="D9" s="30" t="n">
        <f aca="false">C9-B9</f>
        <v>-1739.7</v>
      </c>
      <c r="E9" s="19" t="n">
        <f aca="false">100-(C9/B9*100)</f>
        <v>4.4732795024444</v>
      </c>
      <c r="F9" s="31" t="n">
        <v>287849.59</v>
      </c>
      <c r="G9" s="32" t="n">
        <v>259921.98</v>
      </c>
      <c r="H9" s="33" t="n">
        <f aca="false">G9-F9</f>
        <v>-27927.61</v>
      </c>
      <c r="I9" s="23" t="n">
        <f aca="false">100-(G9/F9*100)</f>
        <v>9.70215382276557</v>
      </c>
    </row>
    <row r="10" customFormat="false" ht="12.75" hidden="false" customHeight="false" outlineLevel="0" collapsed="false">
      <c r="A10" s="15" t="s">
        <v>12</v>
      </c>
      <c r="B10" s="25" t="n">
        <v>4608.59</v>
      </c>
      <c r="C10" s="26" t="n">
        <v>4299.5</v>
      </c>
      <c r="D10" s="18" t="n">
        <f aca="false">C10-B10</f>
        <v>-309.09</v>
      </c>
      <c r="E10" s="19" t="n">
        <f aca="false">100-(C10/B10*100)</f>
        <v>6.70682356208732</v>
      </c>
      <c r="F10" s="20" t="n">
        <v>253966.64</v>
      </c>
      <c r="G10" s="21" t="n">
        <v>227726.71</v>
      </c>
      <c r="H10" s="22" t="n">
        <f aca="false">G10-F10</f>
        <v>-26239.93</v>
      </c>
      <c r="I10" s="23" t="n">
        <f aca="false">100-(G10/F10*100)</f>
        <v>10.3320380976021</v>
      </c>
    </row>
    <row r="11" customFormat="false" ht="12.75" hidden="false" customHeight="false" outlineLevel="0" collapsed="false">
      <c r="A11" s="15" t="s">
        <v>13</v>
      </c>
      <c r="B11" s="25" t="n">
        <v>11001.55</v>
      </c>
      <c r="C11" s="26" t="n">
        <v>10734.04</v>
      </c>
      <c r="D11" s="18" t="n">
        <f aca="false">C11-B11</f>
        <v>-267.509999999998</v>
      </c>
      <c r="E11" s="19" t="n">
        <f aca="false">100-(C11/B11*100)</f>
        <v>2.43156646108956</v>
      </c>
      <c r="F11" s="20" t="n">
        <v>179843.9</v>
      </c>
      <c r="G11" s="21" t="n">
        <v>170898.38</v>
      </c>
      <c r="H11" s="22" t="n">
        <f aca="false">G11-F11</f>
        <v>-8945.51999999999</v>
      </c>
      <c r="I11" s="23" t="n">
        <f aca="false">100-(G11/F11*100)</f>
        <v>4.9740469373718</v>
      </c>
    </row>
    <row r="12" customFormat="false" ht="12.75" hidden="false" customHeight="false" outlineLevel="0" collapsed="false">
      <c r="A12" s="15" t="s">
        <v>14</v>
      </c>
      <c r="B12" s="25" t="n">
        <v>7496.41</v>
      </c>
      <c r="C12" s="26" t="n">
        <v>7373.38</v>
      </c>
      <c r="D12" s="18" t="n">
        <f aca="false">C12-B12</f>
        <v>-123.03</v>
      </c>
      <c r="E12" s="19" t="n">
        <f aca="false">100-(C12/B12*100)</f>
        <v>1.64118558083135</v>
      </c>
      <c r="F12" s="20" t="n">
        <v>250615.82</v>
      </c>
      <c r="G12" s="21" t="n">
        <v>242902.15</v>
      </c>
      <c r="H12" s="22" t="n">
        <f aca="false">G12-F12</f>
        <v>-7713.67000000001</v>
      </c>
      <c r="I12" s="23" t="n">
        <f aca="false">100-(G12/F12*100)</f>
        <v>3.07788630422454</v>
      </c>
    </row>
    <row r="13" customFormat="false" ht="12.75" hidden="false" customHeight="false" outlineLevel="0" collapsed="false">
      <c r="A13" s="24" t="s">
        <v>15</v>
      </c>
      <c r="B13" s="25" t="n">
        <v>25633.93</v>
      </c>
      <c r="C13" s="26" t="n">
        <v>25265.29</v>
      </c>
      <c r="D13" s="18" t="n">
        <f aca="false">C13-B13</f>
        <v>-368.639999999999</v>
      </c>
      <c r="E13" s="19" t="n">
        <f aca="false">100-(C13/B13*100)</f>
        <v>1.43809396374259</v>
      </c>
      <c r="F13" s="20" t="n">
        <v>331107.9</v>
      </c>
      <c r="G13" s="21" t="n">
        <v>342139.25</v>
      </c>
      <c r="H13" s="22" t="n">
        <f aca="false">G13-F13</f>
        <v>11031.35</v>
      </c>
      <c r="I13" s="23" t="n">
        <f aca="false">100-(G13/F13*100)</f>
        <v>-3.33164808209045</v>
      </c>
    </row>
    <row r="14" customFormat="false" ht="13.5" hidden="false" customHeight="false" outlineLevel="0" collapsed="false">
      <c r="A14" s="24" t="s">
        <v>16</v>
      </c>
      <c r="B14" s="16" t="n">
        <v>20028</v>
      </c>
      <c r="C14" s="17" t="n">
        <v>6266.3</v>
      </c>
      <c r="D14" s="34" t="n">
        <f aca="false">C14-B14</f>
        <v>-13761.7</v>
      </c>
      <c r="E14" s="35" t="n">
        <f aca="false">100-(C14/B14*100)</f>
        <v>68.7123027761134</v>
      </c>
      <c r="F14" s="36" t="n">
        <v>10492.18</v>
      </c>
      <c r="G14" s="37" t="n">
        <v>10002.65</v>
      </c>
      <c r="H14" s="22" t="n">
        <f aca="false">G14-F14</f>
        <v>-489.530000000001</v>
      </c>
      <c r="I14" s="38" t="n">
        <f aca="false">100-(G14/F14*100)</f>
        <v>4.66566528595584</v>
      </c>
    </row>
    <row r="15" customFormat="false" ht="21.75" hidden="false" customHeight="true" outlineLevel="0" collapsed="false">
      <c r="A15" s="39" t="s">
        <v>17</v>
      </c>
      <c r="B15" s="40" t="n">
        <f aca="false">SUM(B6:B14)</f>
        <v>437073.6</v>
      </c>
      <c r="C15" s="41" t="n">
        <f aca="false">SUM(C6:C14)</f>
        <v>396259.91</v>
      </c>
      <c r="D15" s="42" t="n">
        <f aca="false">C15-B15</f>
        <v>-40813.69</v>
      </c>
      <c r="E15" s="43" t="n">
        <f aca="false">100-(C15/B15*100)</f>
        <v>9.3379444560367</v>
      </c>
      <c r="F15" s="44" t="n">
        <f aca="false">SUM(F6:F14)</f>
        <v>2793386.38</v>
      </c>
      <c r="G15" s="45" t="n">
        <f aca="false">SUM(G6:G14)</f>
        <v>2571268.07</v>
      </c>
      <c r="H15" s="46" t="n">
        <f aca="false">G15-F15</f>
        <v>-222118.31</v>
      </c>
      <c r="I15" s="47" t="n">
        <f aca="false">100-(G15/F15*100)</f>
        <v>7.95157847085945</v>
      </c>
    </row>
    <row r="17" customFormat="false" ht="2.25" hidden="false" customHeight="true" outlineLevel="0" collapsed="false"/>
  </sheetData>
  <mergeCells count="2">
    <mergeCell ref="A2:H2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dcterms:modified xsi:type="dcterms:W3CDTF">2014-02-19T02:53:11Z</dcterms:modified>
  <cp:revision>0</cp:revision>
  <dc:subject/>
  <dc:title/>
</cp:coreProperties>
</file>