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11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11.2014</t>
  </si>
  <si>
    <t xml:space="preserve">отклонение</t>
  </si>
  <si>
    <t xml:space="preserve">% снижения недомки</t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за период с 01.09.014 по 01.10.14 гг. </t>
  </si>
  <si>
    <t xml:space="preserve">на 01.10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28.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3.5" hidden="false" customHeight="true" outlineLevel="0" collapsed="false">
      <c r="A6" s="15" t="s">
        <v>8</v>
      </c>
      <c r="B6" s="16" t="n">
        <v>38890.93</v>
      </c>
      <c r="C6" s="17" t="n">
        <v>31350.87</v>
      </c>
      <c r="D6" s="18" t="n">
        <f aca="false">C6-B6</f>
        <v>-7540.06</v>
      </c>
      <c r="E6" s="19" t="n">
        <f aca="false">100-(C6/B6*100)</f>
        <v>19.3877081365758</v>
      </c>
      <c r="F6" s="20" t="n">
        <v>287849.59</v>
      </c>
      <c r="G6" s="21" t="n">
        <v>204578.9</v>
      </c>
      <c r="H6" s="22" t="n">
        <f aca="false">G6-F6</f>
        <v>-83270.69</v>
      </c>
      <c r="I6" s="23" t="n">
        <f aca="false">100-(G6/F6*100)</f>
        <v>28.9285421598134</v>
      </c>
    </row>
    <row r="7" customFormat="false" ht="13.5" hidden="false" customHeight="true" outlineLevel="0" collapsed="false">
      <c r="A7" s="24" t="s">
        <v>9</v>
      </c>
      <c r="B7" s="25" t="n">
        <v>20028</v>
      </c>
      <c r="C7" s="26" t="n">
        <v>2715.62</v>
      </c>
      <c r="D7" s="27" t="n">
        <f aca="false">C7-B7</f>
        <v>-17312.38</v>
      </c>
      <c r="E7" s="28" t="n">
        <f aca="false">100-(C7/B7*100)</f>
        <v>86.4408827641302</v>
      </c>
      <c r="F7" s="29" t="n">
        <v>10492.18</v>
      </c>
      <c r="G7" s="30" t="n">
        <v>4864.74</v>
      </c>
      <c r="H7" s="31" t="n">
        <f aca="false">G7-F7</f>
        <v>-5627.44</v>
      </c>
      <c r="I7" s="32" t="n">
        <f aca="false">100-(G7/F7*100)</f>
        <v>53.6346116822243</v>
      </c>
    </row>
    <row r="8" customFormat="false" ht="13.5" hidden="false" customHeight="true" outlineLevel="0" collapsed="false">
      <c r="A8" s="24" t="s">
        <v>10</v>
      </c>
      <c r="B8" s="33" t="n">
        <v>25633.93</v>
      </c>
      <c r="C8" s="34" t="n">
        <v>16205.39</v>
      </c>
      <c r="D8" s="35" t="n">
        <f aca="false">C8-B8</f>
        <v>-9428.54</v>
      </c>
      <c r="E8" s="19" t="n">
        <f aca="false">100-(C8/B8*100)</f>
        <v>36.7814845402168</v>
      </c>
      <c r="F8" s="36" t="n">
        <v>331107.9</v>
      </c>
      <c r="G8" s="37" t="n">
        <v>200361.79</v>
      </c>
      <c r="H8" s="31" t="n">
        <f aca="false">G8-F8</f>
        <v>-130746.11</v>
      </c>
      <c r="I8" s="23" t="n">
        <f aca="false">100-(G8/F8*100)</f>
        <v>39.4874631502299</v>
      </c>
    </row>
    <row r="9" customFormat="false" ht="13.5" hidden="false" customHeight="true" outlineLevel="0" collapsed="false">
      <c r="A9" s="38" t="s">
        <v>11</v>
      </c>
      <c r="B9" s="33" t="n">
        <v>7496.41</v>
      </c>
      <c r="C9" s="34" t="n">
        <v>3390.31</v>
      </c>
      <c r="D9" s="35" t="n">
        <f aca="false">C9-B9</f>
        <v>-4106.1</v>
      </c>
      <c r="E9" s="19" t="n">
        <f aca="false">100-(C9/B9*100)</f>
        <v>54.774218592633</v>
      </c>
      <c r="F9" s="36" t="n">
        <v>250615.82</v>
      </c>
      <c r="G9" s="37" t="n">
        <v>173921.9</v>
      </c>
      <c r="H9" s="31" t="n">
        <f aca="false">G9-F9</f>
        <v>-76693.92</v>
      </c>
      <c r="I9" s="23" t="n">
        <f aca="false">100-(G9/F9*100)</f>
        <v>30.6021862466623</v>
      </c>
    </row>
    <row r="10" customFormat="false" ht="13.5" hidden="false" customHeight="true" outlineLevel="0" collapsed="false">
      <c r="A10" s="38" t="s">
        <v>12</v>
      </c>
      <c r="B10" s="33" t="n">
        <v>8840.89</v>
      </c>
      <c r="C10" s="34" t="n">
        <v>5344.55</v>
      </c>
      <c r="D10" s="35" t="n">
        <f aca="false">C10-B10</f>
        <v>-3496.34</v>
      </c>
      <c r="E10" s="19" t="n">
        <f aca="false">100-(C10/B10*100)</f>
        <v>39.5473758863644</v>
      </c>
      <c r="F10" s="36" t="n">
        <v>178480.8</v>
      </c>
      <c r="G10" s="37" t="n">
        <v>131047.09</v>
      </c>
      <c r="H10" s="31" t="n">
        <f aca="false">G10-F10</f>
        <v>-47433.71</v>
      </c>
      <c r="I10" s="23" t="n">
        <f aca="false">100-(G10/F10*100)</f>
        <v>26.5763656370881</v>
      </c>
    </row>
    <row r="11" customFormat="false" ht="12.75" hidden="false" customHeight="false" outlineLevel="0" collapsed="false">
      <c r="A11" s="38" t="s">
        <v>13</v>
      </c>
      <c r="B11" s="25" t="n">
        <v>284091.29</v>
      </c>
      <c r="C11" s="26" t="n">
        <v>174806.87</v>
      </c>
      <c r="D11" s="35" t="n">
        <f aca="false">C11-B11</f>
        <v>-109284.42</v>
      </c>
      <c r="E11" s="19" t="n">
        <f aca="false">100-(C11/B11*100)</f>
        <v>38.4680642620194</v>
      </c>
      <c r="F11" s="36" t="n">
        <v>631592.61</v>
      </c>
      <c r="G11" s="37" t="n">
        <v>397817.33</v>
      </c>
      <c r="H11" s="31" t="n">
        <f aca="false">G11-F11</f>
        <v>-233775.28</v>
      </c>
      <c r="I11" s="23" t="n">
        <f aca="false">100-(G11/F11*100)</f>
        <v>37.0136186362282</v>
      </c>
    </row>
    <row r="12" customFormat="false" ht="12.75" hidden="false" customHeight="false" outlineLevel="0" collapsed="false">
      <c r="A12" s="24" t="s">
        <v>14</v>
      </c>
      <c r="B12" s="33" t="n">
        <v>36482.01</v>
      </c>
      <c r="C12" s="34" t="n">
        <v>22240.34</v>
      </c>
      <c r="D12" s="35" t="n">
        <f aca="false">C12-B12</f>
        <v>-14241.67</v>
      </c>
      <c r="E12" s="19" t="n">
        <f aca="false">100-(C12/B12*100)</f>
        <v>39.0375146544831</v>
      </c>
      <c r="F12" s="36" t="n">
        <v>669436.94</v>
      </c>
      <c r="G12" s="37" t="n">
        <v>398271.12</v>
      </c>
      <c r="H12" s="31" t="n">
        <f aca="false">G12-F12</f>
        <v>-271165.82</v>
      </c>
      <c r="I12" s="23" t="n">
        <f aca="false">100-(G12/F12*100)</f>
        <v>40.5065516701244</v>
      </c>
    </row>
    <row r="13" customFormat="false" ht="12.75" hidden="false" customHeight="false" outlineLevel="0" collapsed="false">
      <c r="A13" s="38" t="s">
        <v>15</v>
      </c>
      <c r="B13" s="33" t="n">
        <v>11001.55</v>
      </c>
      <c r="C13" s="34" t="n">
        <v>7779.44</v>
      </c>
      <c r="D13" s="35" t="n">
        <f aca="false">C13-B13</f>
        <v>-3222.11</v>
      </c>
      <c r="E13" s="19" t="n">
        <f aca="false">100-(C13/B13*100)</f>
        <v>29.2877821761479</v>
      </c>
      <c r="F13" s="36" t="n">
        <v>179843.9</v>
      </c>
      <c r="G13" s="37" t="n">
        <v>99903.37</v>
      </c>
      <c r="H13" s="31" t="n">
        <f aca="false">G13-F13</f>
        <v>-79940.53</v>
      </c>
      <c r="I13" s="23" t="n">
        <f aca="false">100-(G13/F13*100)</f>
        <v>44.4499535430448</v>
      </c>
    </row>
    <row r="14" customFormat="false" ht="13.5" hidden="false" customHeight="false" outlineLevel="0" collapsed="false">
      <c r="A14" s="38" t="s">
        <v>16</v>
      </c>
      <c r="B14" s="33" t="n">
        <v>4608.59</v>
      </c>
      <c r="C14" s="34" t="n">
        <v>2776.04</v>
      </c>
      <c r="D14" s="35" t="n">
        <f aca="false">C14-B14</f>
        <v>-1832.55</v>
      </c>
      <c r="E14" s="19" t="n">
        <f aca="false">100-(C14/B14*100)</f>
        <v>39.7637889245952</v>
      </c>
      <c r="F14" s="36" t="n">
        <v>253966.64</v>
      </c>
      <c r="G14" s="37" t="n">
        <v>185387.04</v>
      </c>
      <c r="H14" s="31" t="n">
        <f aca="false">G14-F14</f>
        <v>-68579.6</v>
      </c>
      <c r="I14" s="32" t="n">
        <f aca="false">100-(G14/F14*100)</f>
        <v>27.0033891065378</v>
      </c>
    </row>
    <row r="15" customFormat="false" ht="21.75" hidden="false" customHeight="true" outlineLevel="0" collapsed="false">
      <c r="A15" s="39" t="s">
        <v>17</v>
      </c>
      <c r="B15" s="40" t="n">
        <f aca="false">SUM(B6:B14)</f>
        <v>437073.6</v>
      </c>
      <c r="C15" s="40" t="n">
        <f aca="false">SUM(C6:C14)</f>
        <v>266609.43</v>
      </c>
      <c r="D15" s="40" t="n">
        <f aca="false">SUM(D6:D14)</f>
        <v>-170464.17</v>
      </c>
      <c r="E15" s="41" t="n">
        <f aca="false">100-(C15/B15*100)</f>
        <v>39.0012505902896</v>
      </c>
      <c r="F15" s="42" t="n">
        <f aca="false">SUM(F6:F14)</f>
        <v>2793386.38</v>
      </c>
      <c r="G15" s="43" t="n">
        <f aca="false">SUM(G6:G14)</f>
        <v>1796153.28</v>
      </c>
      <c r="H15" s="43" t="n">
        <f aca="false">SUM(H6:H14)</f>
        <v>-997233.1</v>
      </c>
      <c r="I15" s="44" t="n">
        <f aca="false">100-(G15/F15*100)</f>
        <v>35.6997910185271</v>
      </c>
    </row>
    <row r="16" customFormat="false" ht="8.25" hidden="false" customHeight="true" outlineLevel="0" collapsed="false">
      <c r="B16" s="45"/>
    </row>
    <row r="17" customFormat="false" ht="2.25" hidden="true" customHeight="true" outlineLevel="0" collapsed="false"/>
    <row r="18" customFormat="false" ht="25.5" hidden="false" customHeight="true" outlineLevel="0" collapsed="false">
      <c r="A18" s="46" t="s">
        <v>18</v>
      </c>
      <c r="B18" s="46"/>
      <c r="C18" s="46"/>
      <c r="D18" s="46"/>
      <c r="E18" s="46"/>
      <c r="F18" s="46"/>
      <c r="G18" s="46"/>
      <c r="H18" s="46"/>
      <c r="I18" s="46"/>
    </row>
    <row r="19" customFormat="false" ht="14.25" hidden="false" customHeight="true" outlineLevel="0" collapsed="false">
      <c r="A19" s="2" t="s">
        <v>1</v>
      </c>
      <c r="B19" s="47" t="s">
        <v>2</v>
      </c>
      <c r="C19" s="47"/>
      <c r="D19" s="47"/>
      <c r="E19" s="47"/>
      <c r="F19" s="5" t="s">
        <v>3</v>
      </c>
      <c r="G19" s="5"/>
      <c r="H19" s="5"/>
      <c r="I19" s="5"/>
    </row>
    <row r="20" customFormat="false" ht="33.75" hidden="false" customHeight="true" outlineLevel="0" collapsed="false">
      <c r="A20" s="6"/>
      <c r="B20" s="8" t="s">
        <v>19</v>
      </c>
      <c r="C20" s="8" t="s">
        <v>5</v>
      </c>
      <c r="D20" s="48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5" hidden="false" customHeight="true" outlineLevel="0" collapsed="false">
      <c r="A21" s="15" t="s">
        <v>8</v>
      </c>
      <c r="B21" s="17" t="n">
        <v>5759.45</v>
      </c>
      <c r="C21" s="17" t="n">
        <v>31350.87</v>
      </c>
      <c r="D21" s="49" t="n">
        <f aca="false">C21-B21</f>
        <v>25591.42</v>
      </c>
      <c r="E21" s="19" t="n">
        <f aca="false">100-(C21/B21*100)</f>
        <v>-444.337914210558</v>
      </c>
      <c r="F21" s="21" t="n">
        <v>183535.63</v>
      </c>
      <c r="G21" s="21" t="n">
        <v>204578.9</v>
      </c>
      <c r="H21" s="22" t="n">
        <f aca="false">G21-F21</f>
        <v>21043.27</v>
      </c>
      <c r="I21" s="23" t="n">
        <f aca="false">100-(G21/F21*100)</f>
        <v>-11.4654958277039</v>
      </c>
    </row>
    <row r="22" customFormat="false" ht="15.75" hidden="false" customHeight="true" outlineLevel="0" collapsed="false">
      <c r="A22" s="24" t="s">
        <v>9</v>
      </c>
      <c r="B22" s="26" t="n">
        <v>2774.44</v>
      </c>
      <c r="C22" s="26" t="n">
        <v>2715.62</v>
      </c>
      <c r="D22" s="50" t="n">
        <f aca="false">C22-B22</f>
        <v>-58.8200000000002</v>
      </c>
      <c r="E22" s="28" t="n">
        <f aca="false">100-(C22/B22*100)</f>
        <v>2.12006747307565</v>
      </c>
      <c r="F22" s="30" t="n">
        <v>6622.09</v>
      </c>
      <c r="G22" s="30" t="n">
        <v>4864.74</v>
      </c>
      <c r="H22" s="31" t="n">
        <f aca="false">G22-F22</f>
        <v>-1757.35</v>
      </c>
      <c r="I22" s="32" t="n">
        <f aca="false">100-(G22/F22*100)</f>
        <v>26.5376942928894</v>
      </c>
    </row>
    <row r="23" customFormat="false" ht="14.25" hidden="false" customHeight="true" outlineLevel="0" collapsed="false">
      <c r="A23" s="24" t="s">
        <v>10</v>
      </c>
      <c r="B23" s="34" t="n">
        <v>16752.05</v>
      </c>
      <c r="C23" s="34" t="n">
        <v>16205.39</v>
      </c>
      <c r="D23" s="49" t="n">
        <f aca="false">C23-B23</f>
        <v>-546.66</v>
      </c>
      <c r="E23" s="19" t="n">
        <f aca="false">100-(C23/B23*100)</f>
        <v>3.26324240913799</v>
      </c>
      <c r="F23" s="37" t="n">
        <v>218711.04</v>
      </c>
      <c r="G23" s="37" t="n">
        <v>200361.79</v>
      </c>
      <c r="H23" s="31" t="n">
        <f aca="false">G23-F23</f>
        <v>-18349.25</v>
      </c>
      <c r="I23" s="23" t="n">
        <f aca="false">100-(G23/F23*100)</f>
        <v>8.38972280503079</v>
      </c>
    </row>
    <row r="24" customFormat="false" ht="16.5" hidden="false" customHeight="true" outlineLevel="0" collapsed="false">
      <c r="A24" s="38" t="s">
        <v>11</v>
      </c>
      <c r="B24" s="34" t="n">
        <v>3465.39</v>
      </c>
      <c r="C24" s="34" t="n">
        <v>3390.31</v>
      </c>
      <c r="D24" s="49" t="n">
        <f aca="false">C24-B24</f>
        <v>-75.0799999999999</v>
      </c>
      <c r="E24" s="19" t="n">
        <f aca="false">100-(C24/B24*100)</f>
        <v>2.16656711077252</v>
      </c>
      <c r="F24" s="37" t="n">
        <v>177642.84</v>
      </c>
      <c r="G24" s="37" t="n">
        <v>173921.9</v>
      </c>
      <c r="H24" s="31" t="n">
        <f aca="false">G24-F24</f>
        <v>-3720.94</v>
      </c>
      <c r="I24" s="23" t="n">
        <f aca="false">100-(G24/F24*100)</f>
        <v>2.09461861789644</v>
      </c>
    </row>
    <row r="25" customFormat="false" ht="16.5" hidden="false" customHeight="true" outlineLevel="0" collapsed="false">
      <c r="A25" s="38" t="s">
        <v>12</v>
      </c>
      <c r="B25" s="34" t="n">
        <v>5633.87</v>
      </c>
      <c r="C25" s="34" t="n">
        <v>5344.55</v>
      </c>
      <c r="D25" s="49" t="n">
        <f aca="false">C25-B25</f>
        <v>-289.32</v>
      </c>
      <c r="E25" s="19" t="n">
        <f aca="false">100-(C25/B25*100)</f>
        <v>5.13536876072752</v>
      </c>
      <c r="F25" s="37" t="n">
        <v>126415.95</v>
      </c>
      <c r="G25" s="37" t="n">
        <v>131047.09</v>
      </c>
      <c r="H25" s="31" t="n">
        <f aca="false">G25-F25</f>
        <v>4631.14</v>
      </c>
      <c r="I25" s="23" t="n">
        <f aca="false">100-(G25/F25*100)</f>
        <v>-3.66341430808374</v>
      </c>
    </row>
    <row r="26" customFormat="false" ht="16.5" hidden="false" customHeight="true" outlineLevel="0" collapsed="false">
      <c r="A26" s="38" t="s">
        <v>13</v>
      </c>
      <c r="B26" s="26" t="n">
        <v>167341.22</v>
      </c>
      <c r="C26" s="26" t="n">
        <v>174806.87</v>
      </c>
      <c r="D26" s="49" t="n">
        <f aca="false">C26-B26</f>
        <v>7465.64999999999</v>
      </c>
      <c r="E26" s="19" t="n">
        <f aca="false">100-(C26/B26*100)</f>
        <v>-4.46133355547424</v>
      </c>
      <c r="F26" s="37" t="n">
        <v>417430.28</v>
      </c>
      <c r="G26" s="37" t="n">
        <v>397817.33</v>
      </c>
      <c r="H26" s="31" t="n">
        <f aca="false">G26-F26</f>
        <v>-19612.95</v>
      </c>
      <c r="I26" s="23" t="n">
        <f aca="false">100-(G26/F26*100)</f>
        <v>4.69849719574728</v>
      </c>
    </row>
    <row r="27" customFormat="false" ht="15" hidden="false" customHeight="true" outlineLevel="0" collapsed="false">
      <c r="A27" s="24" t="s">
        <v>14</v>
      </c>
      <c r="B27" s="34" t="n">
        <v>23578.02</v>
      </c>
      <c r="C27" s="34" t="n">
        <v>22240.34</v>
      </c>
      <c r="D27" s="49" t="n">
        <f aca="false">C27-B27</f>
        <v>-1337.68</v>
      </c>
      <c r="E27" s="19" t="n">
        <f aca="false">100-(C27/B27*100)</f>
        <v>5.67341956618918</v>
      </c>
      <c r="F27" s="37" t="n">
        <v>363750.4</v>
      </c>
      <c r="G27" s="37" t="n">
        <v>398271.12</v>
      </c>
      <c r="H27" s="31" t="n">
        <f aca="false">G27-F27</f>
        <v>34520.72</v>
      </c>
      <c r="I27" s="23" t="n">
        <f aca="false">100-(G27/F27*100)</f>
        <v>-9.49022186642267</v>
      </c>
    </row>
    <row r="28" customFormat="false" ht="15.75" hidden="false" customHeight="true" outlineLevel="0" collapsed="false">
      <c r="A28" s="38" t="s">
        <v>15</v>
      </c>
      <c r="B28" s="34" t="n">
        <v>8082.53</v>
      </c>
      <c r="C28" s="34" t="n">
        <v>7779.44</v>
      </c>
      <c r="D28" s="49" t="n">
        <f aca="false">C28-B28</f>
        <v>-303.09</v>
      </c>
      <c r="E28" s="19" t="n">
        <f aca="false">100-(C28/B28*100)</f>
        <v>3.74993968472744</v>
      </c>
      <c r="F28" s="37" t="n">
        <v>99986.44</v>
      </c>
      <c r="G28" s="37" t="n">
        <v>99903.37</v>
      </c>
      <c r="H28" s="31" t="n">
        <f aca="false">G28-F28</f>
        <v>-83.070000000007</v>
      </c>
      <c r="I28" s="23" t="n">
        <f aca="false">100-(G28/F28*100)</f>
        <v>0.0830812658196578</v>
      </c>
    </row>
    <row r="29" customFormat="false" ht="13.5" hidden="false" customHeight="false" outlineLevel="0" collapsed="false">
      <c r="A29" s="38" t="s">
        <v>16</v>
      </c>
      <c r="B29" s="34" t="n">
        <v>2586.79</v>
      </c>
      <c r="C29" s="34" t="n">
        <v>2776.04</v>
      </c>
      <c r="D29" s="49" t="n">
        <f aca="false">C29-B29</f>
        <v>189.25</v>
      </c>
      <c r="E29" s="19" t="n">
        <f aca="false">100-(C29/B29*100)</f>
        <v>-7.31601714866687</v>
      </c>
      <c r="F29" s="37" t="n">
        <v>171086.45</v>
      </c>
      <c r="G29" s="37" t="n">
        <v>185387.04</v>
      </c>
      <c r="H29" s="31" t="n">
        <f aca="false">G29-F29</f>
        <v>14300.59</v>
      </c>
      <c r="I29" s="23" t="n">
        <f aca="false">100-(G29/F29*100)</f>
        <v>-8.35869234530262</v>
      </c>
    </row>
    <row r="30" customFormat="false" ht="13.5" hidden="false" customHeight="false" outlineLevel="0" collapsed="false">
      <c r="A30" s="39" t="s">
        <v>17</v>
      </c>
      <c r="B30" s="51" t="n">
        <f aca="false">SUM(B21:B29)</f>
        <v>235973.76</v>
      </c>
      <c r="C30" s="40" t="n">
        <f aca="false">SUM(C21:C29)</f>
        <v>266609.43</v>
      </c>
      <c r="D30" s="52" t="n">
        <f aca="false">C30-B30</f>
        <v>30635.67</v>
      </c>
      <c r="E30" s="53" t="n">
        <f aca="false">100-(C30/B30*100)</f>
        <v>-12.9826595974061</v>
      </c>
      <c r="F30" s="42" t="n">
        <f aca="false">SUM(F21:F29)</f>
        <v>1765181.12</v>
      </c>
      <c r="G30" s="43" t="n">
        <f aca="false">SUM(G21:G29)</f>
        <v>1796153.28</v>
      </c>
      <c r="H30" s="42" t="n">
        <f aca="false">SUM(H21:H29)</f>
        <v>30972.1599999999</v>
      </c>
      <c r="I30" s="54" t="n">
        <f aca="false">100-(G30/F30*100)</f>
        <v>-1.7546165460913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7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11-24T09:56:29Z</cp:lastPrinted>
  <dcterms:modified xsi:type="dcterms:W3CDTF">2014-11-24T09:58:14Z</dcterms:modified>
  <cp:revision>0</cp:revision>
  <dc:subject/>
  <dc:title/>
</cp:coreProperties>
</file>