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                                                            </t>
  </si>
  <si>
    <t xml:space="preserve">Анализ поступления доходов сельсоветов по состоянию на 1 июля 2014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4 г.</t>
  </si>
  <si>
    <t xml:space="preserve">Арендная плата земли</t>
  </si>
  <si>
    <t xml:space="preserve">Арендная плата имущества</t>
  </si>
  <si>
    <t xml:space="preserve">      продажа земли</t>
  </si>
  <si>
    <t xml:space="preserve">  продажа имущества (ОС)</t>
  </si>
  <si>
    <t xml:space="preserve">от оказания платн.услуг</t>
  </si>
  <si>
    <t xml:space="preserve">от  компенсац. затрат гос-ва</t>
  </si>
  <si>
    <t xml:space="preserve">прочие  доходы и штрафы</t>
  </si>
  <si>
    <t xml:space="preserve">невыясненные поступления</t>
  </si>
  <si>
    <t xml:space="preserve">НЕНАЛОГОВЫЕ ДОХ.2014</t>
  </si>
  <si>
    <t xml:space="preserve">всего доходов  2014</t>
  </si>
  <si>
    <t xml:space="preserve">поселения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W53" activeCellId="0" sqref="AW53:AW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8.28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8.28"/>
    <col collapsed="false" customWidth="true" hidden="false" outlineLevel="0" max="11" min="11" style="0" width="16.56"/>
    <col collapsed="false" customWidth="true" hidden="false" outlineLevel="0" max="12" min="12" style="0" width="16.99"/>
    <col collapsed="false" customWidth="true" hidden="false" outlineLevel="0" max="13" min="13" style="0" width="9.7"/>
    <col collapsed="false" customWidth="true" hidden="false" outlineLevel="0" max="14" min="14" style="0" width="14.41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28.99"/>
    <col collapsed="false" customWidth="true" hidden="false" outlineLevel="0" max="24" min="24" style="0" width="14.85"/>
    <col collapsed="false" customWidth="true" hidden="false" outlineLevel="0" max="25" min="25" style="0" width="13.99"/>
    <col collapsed="false" customWidth="true" hidden="false" outlineLevel="0" max="26" min="26" style="0" width="7.42"/>
    <col collapsed="false" customWidth="true" hidden="false" outlineLevel="0" max="27" min="27" style="0" width="14.41"/>
    <col collapsed="false" customWidth="true" hidden="false" outlineLevel="0" max="28" min="28" style="0" width="13.99"/>
    <col collapsed="false" customWidth="true" hidden="false" outlineLevel="0" max="29" min="29" style="0" width="8.7"/>
    <col collapsed="false" customWidth="true" hidden="false" outlineLevel="0" max="30" min="30" style="0" width="11.56"/>
    <col collapsed="false" customWidth="true" hidden="false" outlineLevel="0" max="31" min="31" style="0" width="9.56"/>
    <col collapsed="false" customWidth="true" hidden="false" outlineLevel="0" max="33" min="32" style="0" width="10.28"/>
    <col collapsed="false" customWidth="true" hidden="false" outlineLevel="0" max="34" min="34" style="0" width="12.14"/>
    <col collapsed="false" customWidth="true" hidden="false" outlineLevel="0" max="35" min="35" style="0" width="10.28"/>
    <col collapsed="false" customWidth="true" hidden="false" outlineLevel="0" max="36" min="36" style="0" width="14.85"/>
    <col collapsed="false" customWidth="true" hidden="false" outlineLevel="0" max="37" min="37" style="0" width="16.13"/>
    <col collapsed="false" customWidth="true" hidden="false" outlineLevel="0" max="38" min="38" style="0" width="8.14"/>
    <col collapsed="false" customWidth="true" hidden="false" outlineLevel="0" max="39" min="39" style="0" width="13.99"/>
    <col collapsed="false" customWidth="true" hidden="false" outlineLevel="0" max="40" min="40" style="0" width="13.85"/>
    <col collapsed="false" customWidth="true" hidden="false" outlineLevel="0" max="41" min="41" style="0" width="8.14"/>
    <col collapsed="false" customWidth="true" hidden="false" outlineLevel="0" max="42" min="42" style="0" width="13.85"/>
    <col collapsed="false" customWidth="true" hidden="false" outlineLevel="0" max="43" min="43" style="0" width="13.14"/>
    <col collapsed="false" customWidth="true" hidden="false" outlineLevel="0" max="47" min="44" style="0" width="10.71"/>
    <col collapsed="false" customWidth="true" hidden="false" outlineLevel="0" max="48" min="48" style="0" width="16.84"/>
    <col collapsed="false" customWidth="true" hidden="false" outlineLevel="0" max="49" min="49" style="0" width="19.28"/>
    <col collapsed="false" customWidth="true" hidden="false" outlineLevel="0" max="50" min="50" style="0" width="8.41"/>
    <col collapsed="false" customWidth="true" hidden="false" outlineLevel="0" max="51" min="51" style="0" width="16.42"/>
    <col collapsed="false" customWidth="true" hidden="false" outlineLevel="0" max="52" min="52" style="0" width="19.7"/>
    <col collapsed="false" customWidth="true" hidden="false" outlineLevel="0" max="53" min="53" style="0" width="8.41"/>
  </cols>
  <sheetData>
    <row r="1" customFormat="false" ht="2.25" hidden="fals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P3" s="5"/>
      <c r="Q3" s="5"/>
      <c r="R3" s="6"/>
      <c r="S3" s="7"/>
      <c r="T3" s="7"/>
      <c r="U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5"/>
    </row>
    <row r="6" customFormat="false" ht="15.75" hidden="tru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5"/>
      <c r="AC6" s="5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12" t="s">
        <v>2</v>
      </c>
      <c r="X7" s="16" t="s">
        <v>10</v>
      </c>
      <c r="Y7" s="17"/>
      <c r="Z7" s="18"/>
      <c r="AA7" s="22" t="s">
        <v>11</v>
      </c>
      <c r="AB7" s="23"/>
      <c r="AC7" s="24"/>
      <c r="AD7" s="25" t="s">
        <v>12</v>
      </c>
      <c r="AE7" s="25"/>
      <c r="AF7" s="25"/>
      <c r="AG7" s="26" t="s">
        <v>13</v>
      </c>
      <c r="AH7" s="26"/>
      <c r="AI7" s="26"/>
      <c r="AJ7" s="27" t="s">
        <v>14</v>
      </c>
      <c r="AK7" s="27"/>
      <c r="AL7" s="28"/>
      <c r="AM7" s="17" t="s">
        <v>15</v>
      </c>
      <c r="AN7" s="18"/>
      <c r="AO7" s="19"/>
      <c r="AP7" s="16" t="s">
        <v>16</v>
      </c>
      <c r="AQ7" s="18"/>
      <c r="AR7" s="19"/>
      <c r="AS7" s="16" t="s">
        <v>17</v>
      </c>
      <c r="AT7" s="18"/>
      <c r="AU7" s="19"/>
      <c r="AV7" s="29" t="s">
        <v>18</v>
      </c>
      <c r="AW7" s="29"/>
      <c r="AX7" s="29"/>
      <c r="AY7" s="30" t="s">
        <v>19</v>
      </c>
      <c r="AZ7" s="31"/>
      <c r="BA7" s="32"/>
    </row>
    <row r="8" customFormat="false" ht="15.75" hidden="false" customHeight="false" outlineLevel="0" collapsed="false">
      <c r="A8" s="33" t="s">
        <v>20</v>
      </c>
      <c r="B8" s="34" t="s">
        <v>21</v>
      </c>
      <c r="C8" s="35" t="s">
        <v>22</v>
      </c>
      <c r="D8" s="33" t="s">
        <v>23</v>
      </c>
      <c r="E8" s="36" t="s">
        <v>21</v>
      </c>
      <c r="F8" s="37" t="s">
        <v>22</v>
      </c>
      <c r="G8" s="38" t="s">
        <v>24</v>
      </c>
      <c r="H8" s="36" t="s">
        <v>21</v>
      </c>
      <c r="I8" s="37" t="s">
        <v>22</v>
      </c>
      <c r="J8" s="38" t="s">
        <v>24</v>
      </c>
      <c r="K8" s="36" t="s">
        <v>25</v>
      </c>
      <c r="L8" s="37" t="s">
        <v>22</v>
      </c>
      <c r="M8" s="39" t="s">
        <v>24</v>
      </c>
      <c r="N8" s="36" t="s">
        <v>21</v>
      </c>
      <c r="O8" s="37" t="s">
        <v>22</v>
      </c>
      <c r="P8" s="39" t="s">
        <v>26</v>
      </c>
      <c r="Q8" s="36" t="s">
        <v>21</v>
      </c>
      <c r="R8" s="37" t="s">
        <v>22</v>
      </c>
      <c r="S8" s="39" t="s">
        <v>26</v>
      </c>
      <c r="T8" s="40" t="s">
        <v>21</v>
      </c>
      <c r="U8" s="40" t="s">
        <v>22</v>
      </c>
      <c r="V8" s="41" t="s">
        <v>26</v>
      </c>
      <c r="W8" s="33" t="s">
        <v>20</v>
      </c>
      <c r="X8" s="36" t="s">
        <v>21</v>
      </c>
      <c r="Y8" s="37" t="s">
        <v>22</v>
      </c>
      <c r="Z8" s="38" t="s">
        <v>24</v>
      </c>
      <c r="AA8" s="36" t="s">
        <v>21</v>
      </c>
      <c r="AB8" s="37" t="s">
        <v>22</v>
      </c>
      <c r="AC8" s="38" t="s">
        <v>24</v>
      </c>
      <c r="AD8" s="36" t="s">
        <v>25</v>
      </c>
      <c r="AE8" s="37" t="s">
        <v>22</v>
      </c>
      <c r="AF8" s="39" t="s">
        <v>24</v>
      </c>
      <c r="AG8" s="36" t="s">
        <v>25</v>
      </c>
      <c r="AH8" s="37" t="s">
        <v>22</v>
      </c>
      <c r="AI8" s="39" t="s">
        <v>24</v>
      </c>
      <c r="AJ8" s="36" t="s">
        <v>21</v>
      </c>
      <c r="AK8" s="37" t="s">
        <v>22</v>
      </c>
      <c r="AL8" s="39" t="s">
        <v>26</v>
      </c>
      <c r="AM8" s="36" t="s">
        <v>21</v>
      </c>
      <c r="AN8" s="37" t="s">
        <v>22</v>
      </c>
      <c r="AO8" s="39" t="s">
        <v>26</v>
      </c>
      <c r="AP8" s="36" t="s">
        <v>21</v>
      </c>
      <c r="AQ8" s="37" t="s">
        <v>22</v>
      </c>
      <c r="AR8" s="39" t="s">
        <v>26</v>
      </c>
      <c r="AS8" s="36" t="s">
        <v>21</v>
      </c>
      <c r="AT8" s="37" t="s">
        <v>22</v>
      </c>
      <c r="AU8" s="39" t="s">
        <v>26</v>
      </c>
      <c r="AV8" s="42" t="s">
        <v>21</v>
      </c>
      <c r="AW8" s="42" t="s">
        <v>22</v>
      </c>
      <c r="AX8" s="43" t="s">
        <v>26</v>
      </c>
      <c r="AY8" s="42" t="s">
        <v>21</v>
      </c>
      <c r="AZ8" s="42" t="s">
        <v>22</v>
      </c>
      <c r="BA8" s="42" t="s">
        <v>26</v>
      </c>
    </row>
    <row r="9" customFormat="false" ht="29.25" hidden="false" customHeight="true" outlineLevel="0" collapsed="false">
      <c r="A9" s="44"/>
      <c r="B9" s="45"/>
      <c r="C9" s="46"/>
      <c r="D9" s="44"/>
      <c r="E9" s="47"/>
      <c r="F9" s="48" t="s">
        <v>27</v>
      </c>
      <c r="G9" s="49" t="s">
        <v>26</v>
      </c>
      <c r="H9" s="47"/>
      <c r="I9" s="48" t="s">
        <v>28</v>
      </c>
      <c r="J9" s="49" t="s">
        <v>26</v>
      </c>
      <c r="K9" s="47"/>
      <c r="L9" s="48"/>
      <c r="M9" s="50" t="s">
        <v>26</v>
      </c>
      <c r="N9" s="47"/>
      <c r="O9" s="48"/>
      <c r="P9" s="50"/>
      <c r="Q9" s="47"/>
      <c r="R9" s="51"/>
      <c r="S9" s="50"/>
      <c r="T9" s="52"/>
      <c r="U9" s="52"/>
      <c r="V9" s="53"/>
      <c r="W9" s="44"/>
      <c r="X9" s="47"/>
      <c r="Y9" s="48"/>
      <c r="Z9" s="49" t="s">
        <v>26</v>
      </c>
      <c r="AA9" s="47"/>
      <c r="AB9" s="48"/>
      <c r="AC9" s="49" t="s">
        <v>26</v>
      </c>
      <c r="AD9" s="47"/>
      <c r="AE9" s="48"/>
      <c r="AF9" s="50" t="s">
        <v>26</v>
      </c>
      <c r="AG9" s="47"/>
      <c r="AH9" s="48"/>
      <c r="AI9" s="50" t="s">
        <v>26</v>
      </c>
      <c r="AJ9" s="47"/>
      <c r="AK9" s="48"/>
      <c r="AL9" s="50" t="s">
        <v>24</v>
      </c>
      <c r="AM9" s="47"/>
      <c r="AN9" s="48"/>
      <c r="AO9" s="50" t="s">
        <v>24</v>
      </c>
      <c r="AP9" s="47"/>
      <c r="AQ9" s="48"/>
      <c r="AR9" s="50" t="s">
        <v>24</v>
      </c>
      <c r="AS9" s="47"/>
      <c r="AT9" s="48"/>
      <c r="AU9" s="50" t="s">
        <v>24</v>
      </c>
      <c r="AV9" s="54"/>
      <c r="AW9" s="54"/>
      <c r="AX9" s="55" t="s">
        <v>24</v>
      </c>
      <c r="AY9" s="42"/>
      <c r="AZ9" s="42"/>
      <c r="BA9" s="42" t="s">
        <v>24</v>
      </c>
    </row>
    <row r="10" customFormat="false" ht="41.25" hidden="false" customHeight="true" outlineLevel="0" collapsed="false">
      <c r="A10" s="56" t="s">
        <v>29</v>
      </c>
      <c r="B10" s="57" t="n">
        <v>266500</v>
      </c>
      <c r="C10" s="58" t="n">
        <v>88290.82</v>
      </c>
      <c r="D10" s="59" t="n">
        <f aca="false">SUM(C10/B10*100)</f>
        <v>33.1297636022514</v>
      </c>
      <c r="E10" s="57" t="n">
        <v>984000</v>
      </c>
      <c r="F10" s="60" t="n">
        <v>81219.67</v>
      </c>
      <c r="G10" s="61" t="n">
        <f aca="false">SUM(F10/E10*100)</f>
        <v>8.25403150406504</v>
      </c>
      <c r="H10" s="62" t="n">
        <v>280000</v>
      </c>
      <c r="I10" s="60" t="n">
        <v>71061.36</v>
      </c>
      <c r="J10" s="61" t="n">
        <f aca="false">SUM(I10/H10*100)</f>
        <v>25.3790571428571</v>
      </c>
      <c r="K10" s="62" t="n">
        <v>11000</v>
      </c>
      <c r="L10" s="60" t="n">
        <v>12771.36</v>
      </c>
      <c r="M10" s="61" t="n">
        <f aca="false">SUM(L10/K10*100)</f>
        <v>116.103272727273</v>
      </c>
      <c r="N10" s="62" t="n">
        <v>86000</v>
      </c>
      <c r="O10" s="60" t="n">
        <v>6802.74</v>
      </c>
      <c r="P10" s="61" t="n">
        <f aca="false">SUM(O10/N10*100)</f>
        <v>7.91016279069767</v>
      </c>
      <c r="Q10" s="62" t="n">
        <v>4000</v>
      </c>
      <c r="R10" s="60" t="n">
        <v>2300</v>
      </c>
      <c r="S10" s="61" t="n">
        <f aca="false">SUM(R10/Q10*100)</f>
        <v>57.5</v>
      </c>
      <c r="T10" s="63" t="n">
        <f aca="false">B10+E10+H10+K10+N10+Q10</f>
        <v>1631500</v>
      </c>
      <c r="U10" s="63" t="n">
        <f aca="false">C10+F10+I10+L10+O10+R10</f>
        <v>262445.95</v>
      </c>
      <c r="V10" s="64" t="n">
        <f aca="false">SUM(U10/T10*100)</f>
        <v>16.0861752988048</v>
      </c>
      <c r="W10" s="56" t="s">
        <v>29</v>
      </c>
      <c r="X10" s="57" t="n">
        <v>32300</v>
      </c>
      <c r="Y10" s="60" t="n">
        <v>6497.19</v>
      </c>
      <c r="Z10" s="61" t="n">
        <f aca="false">SUM(Y10/X10*100)</f>
        <v>20.1151393188854</v>
      </c>
      <c r="AA10" s="62" t="n">
        <v>50000</v>
      </c>
      <c r="AB10" s="60" t="n">
        <v>25560</v>
      </c>
      <c r="AC10" s="61" t="n">
        <f aca="false">SUM(AB10/AA10*100)</f>
        <v>51.12</v>
      </c>
      <c r="AD10" s="62" t="n">
        <v>0</v>
      </c>
      <c r="AE10" s="60" t="n">
        <v>0</v>
      </c>
      <c r="AF10" s="65" t="e">
        <f aca="false">SUM(AE10/AD10*100)</f>
        <v>#DIV/0!</v>
      </c>
      <c r="AG10" s="62" t="n">
        <v>0</v>
      </c>
      <c r="AH10" s="60" t="n">
        <v>0</v>
      </c>
      <c r="AI10" s="65" t="e">
        <f aca="false">SUM(AH10/AG10*100)</f>
        <v>#DIV/0!</v>
      </c>
      <c r="AJ10" s="62" t="n">
        <v>220000</v>
      </c>
      <c r="AK10" s="60" t="n">
        <v>44905.23</v>
      </c>
      <c r="AL10" s="61" t="n">
        <f aca="false">SUM(AK10/AJ10*100)</f>
        <v>20.4114681818182</v>
      </c>
      <c r="AM10" s="62" t="n">
        <v>0</v>
      </c>
      <c r="AN10" s="60" t="n">
        <v>951.28</v>
      </c>
      <c r="AO10" s="61" t="e">
        <f aca="false">SUM(AN10/AM10*100)</f>
        <v>#DIV/0!</v>
      </c>
      <c r="AP10" s="62" t="n">
        <v>2000</v>
      </c>
      <c r="AQ10" s="60" t="n">
        <v>900</v>
      </c>
      <c r="AR10" s="65" t="n">
        <f aca="false">SUM(AQ10/AP10*100)</f>
        <v>45</v>
      </c>
      <c r="AS10" s="62" t="n">
        <v>0</v>
      </c>
      <c r="AT10" s="60" t="n">
        <v>0</v>
      </c>
      <c r="AU10" s="65" t="e">
        <f aca="false">SUM(AT10/AS10*100)</f>
        <v>#DIV/0!</v>
      </c>
      <c r="AV10" s="63" t="n">
        <f aca="false">X10+AA10+AD10+AJ10+AP10+AS10+AM10+AG10</f>
        <v>304300</v>
      </c>
      <c r="AW10" s="63" t="n">
        <f aca="false">AT10+AQ10+AN10+AK10+Y10+AB10+AE10+AH10</f>
        <v>78813.7</v>
      </c>
      <c r="AX10" s="66" t="n">
        <f aca="false">SUM(AW10/AV10*100)</f>
        <v>25.9</v>
      </c>
      <c r="AY10" s="67" t="n">
        <f aca="false">B10+E10+H10+K10+N10+Q10+X10+AA10+AD10+AJ10+AP10</f>
        <v>1935800</v>
      </c>
      <c r="AZ10" s="68" t="n">
        <f aca="false">AW10+U10</f>
        <v>341259.65</v>
      </c>
      <c r="BA10" s="69" t="n">
        <f aca="false">AZ10/AY10*100</f>
        <v>17.6288692013638</v>
      </c>
    </row>
    <row r="11" customFormat="false" ht="41.25" hidden="false" customHeight="true" outlineLevel="0" collapsed="false">
      <c r="A11" s="56" t="s">
        <v>30</v>
      </c>
      <c r="B11" s="70" t="n">
        <v>562100</v>
      </c>
      <c r="C11" s="71" t="n">
        <v>359543.63</v>
      </c>
      <c r="D11" s="59" t="n">
        <f aca="false">SUM(C11/B11*100)</f>
        <v>63.964353317915</v>
      </c>
      <c r="E11" s="70" t="n">
        <v>66000</v>
      </c>
      <c r="F11" s="60" t="n">
        <v>4661.19</v>
      </c>
      <c r="G11" s="61" t="n">
        <f aca="false">SUM(F11/E11*100)</f>
        <v>7.06240909090909</v>
      </c>
      <c r="H11" s="72" t="n">
        <v>241000</v>
      </c>
      <c r="I11" s="60" t="n">
        <v>153493.26</v>
      </c>
      <c r="J11" s="61" t="n">
        <f aca="false">SUM(I11/H11*100)</f>
        <v>63.6901493775934</v>
      </c>
      <c r="K11" s="62" t="n">
        <v>10000</v>
      </c>
      <c r="L11" s="60" t="n">
        <v>34446.5</v>
      </c>
      <c r="M11" s="61" t="n">
        <f aca="false">SUM(L11/K11*100)</f>
        <v>344.465</v>
      </c>
      <c r="N11" s="72" t="n">
        <v>56000</v>
      </c>
      <c r="O11" s="73" t="n">
        <v>2533.83</v>
      </c>
      <c r="P11" s="61" t="n">
        <f aca="false">SUM(O11/N11*100)</f>
        <v>4.52469642857143</v>
      </c>
      <c r="Q11" s="72" t="n">
        <v>4000</v>
      </c>
      <c r="R11" s="73" t="n">
        <v>1200</v>
      </c>
      <c r="S11" s="61" t="n">
        <f aca="false">SUM(R11/Q11*100)</f>
        <v>30</v>
      </c>
      <c r="T11" s="63" t="n">
        <f aca="false">B11+E11+H11+K11+N11+Q11</f>
        <v>939100</v>
      </c>
      <c r="U11" s="63" t="n">
        <f aca="false">C11+F11+I11+L11+O11+R11</f>
        <v>555878.41</v>
      </c>
      <c r="V11" s="64" t="n">
        <f aca="false">SUM(U11/T11*100)</f>
        <v>59.1926749015014</v>
      </c>
      <c r="W11" s="56" t="s">
        <v>30</v>
      </c>
      <c r="X11" s="70" t="n">
        <v>71500</v>
      </c>
      <c r="Y11" s="73" t="n">
        <v>8582.6</v>
      </c>
      <c r="Z11" s="61" t="n">
        <f aca="false">SUM(Y11/X11*100)</f>
        <v>12.0036363636364</v>
      </c>
      <c r="AA11" s="72" t="n">
        <v>35000</v>
      </c>
      <c r="AB11" s="60" t="n">
        <v>19800</v>
      </c>
      <c r="AC11" s="61" t="n">
        <f aca="false">SUM(AB11/AA11*100)</f>
        <v>56.5714285714286</v>
      </c>
      <c r="AD11" s="62" t="n">
        <v>0</v>
      </c>
      <c r="AE11" s="60" t="n">
        <v>0</v>
      </c>
      <c r="AF11" s="65" t="e">
        <f aca="false">SUM(AE11/AD11*100)</f>
        <v>#DIV/0!</v>
      </c>
      <c r="AG11" s="62" t="n">
        <v>0</v>
      </c>
      <c r="AH11" s="60" t="n">
        <v>0</v>
      </c>
      <c r="AI11" s="65" t="e">
        <f aca="false">SUM(AH11/AG11*100)</f>
        <v>#DIV/0!</v>
      </c>
      <c r="AJ11" s="72" t="n">
        <v>80000</v>
      </c>
      <c r="AK11" s="73" t="n">
        <v>76723.73</v>
      </c>
      <c r="AL11" s="61" t="n">
        <f aca="false">SUM(AK11/AJ11*100)</f>
        <v>95.9046625</v>
      </c>
      <c r="AM11" s="72" t="n">
        <v>0</v>
      </c>
      <c r="AN11" s="73" t="n">
        <v>0</v>
      </c>
      <c r="AO11" s="61" t="e">
        <f aca="false">SUM(AN11/AM11*100)</f>
        <v>#DIV/0!</v>
      </c>
      <c r="AP11" s="72" t="n">
        <v>0</v>
      </c>
      <c r="AQ11" s="73" t="n">
        <v>0</v>
      </c>
      <c r="AR11" s="65" t="e">
        <f aca="false">SUM(AQ11/AP11*100)</f>
        <v>#DIV/0!</v>
      </c>
      <c r="AS11" s="72" t="n">
        <v>0</v>
      </c>
      <c r="AT11" s="73" t="n">
        <v>0</v>
      </c>
      <c r="AU11" s="65" t="e">
        <f aca="false">SUM(AT11/AS11*100)</f>
        <v>#DIV/0!</v>
      </c>
      <c r="AV11" s="63" t="n">
        <f aca="false">X11+AA11+AD11+AJ11+AP11+AS11+AM11+AG11</f>
        <v>186500</v>
      </c>
      <c r="AW11" s="63" t="n">
        <f aca="false">AT11+AQ11+AN11+AK11+Y11+AB11+AE11+AH11</f>
        <v>105106.33</v>
      </c>
      <c r="AX11" s="66" t="n">
        <f aca="false">SUM(AW11/AV11*100)</f>
        <v>56.3572815013405</v>
      </c>
      <c r="AY11" s="67" t="n">
        <f aca="false">B11+E11+H11+K11+N11+Q11+X11+AA11+AD11+AJ11+AP11</f>
        <v>1125600</v>
      </c>
      <c r="AZ11" s="68" t="n">
        <f aca="false">AW11+U11</f>
        <v>660984.74</v>
      </c>
      <c r="BA11" s="69" t="n">
        <f aca="false">AZ11/AY11*100</f>
        <v>58.7228802416489</v>
      </c>
    </row>
    <row r="12" customFormat="false" ht="40.5" hidden="false" customHeight="true" outlineLevel="0" collapsed="false">
      <c r="A12" s="56" t="s">
        <v>31</v>
      </c>
      <c r="B12" s="70" t="n">
        <v>337700</v>
      </c>
      <c r="C12" s="71" t="n">
        <v>102417.57</v>
      </c>
      <c r="D12" s="59" t="n">
        <f aca="false">SUM(C12/B12*100)</f>
        <v>30.3279745336097</v>
      </c>
      <c r="E12" s="70" t="n">
        <v>1172000</v>
      </c>
      <c r="F12" s="60" t="n">
        <v>200987.04</v>
      </c>
      <c r="G12" s="61" t="n">
        <f aca="false">SUM(F12/E12*100)</f>
        <v>17.1490648464164</v>
      </c>
      <c r="H12" s="72" t="n">
        <v>199000</v>
      </c>
      <c r="I12" s="60" t="n">
        <v>99892.03</v>
      </c>
      <c r="J12" s="61" t="n">
        <f aca="false">SUM(I12/H12*100)</f>
        <v>50.197</v>
      </c>
      <c r="K12" s="62" t="n">
        <v>206000</v>
      </c>
      <c r="L12" s="60" t="n">
        <v>182615.06</v>
      </c>
      <c r="M12" s="61" t="n">
        <f aca="false">SUM(L12/K12*100)</f>
        <v>88.6480873786408</v>
      </c>
      <c r="N12" s="72" t="n">
        <v>46000</v>
      </c>
      <c r="O12" s="73" t="n">
        <v>4428.3</v>
      </c>
      <c r="P12" s="61" t="n">
        <f aca="false">SUM(O12/N12*100)</f>
        <v>9.62673913043478</v>
      </c>
      <c r="Q12" s="72" t="n">
        <v>5000</v>
      </c>
      <c r="R12" s="73" t="n">
        <v>800</v>
      </c>
      <c r="S12" s="61" t="n">
        <f aca="false">SUM(R12/Q12*100)</f>
        <v>16</v>
      </c>
      <c r="T12" s="63" t="n">
        <f aca="false">B12+E12+H12+K12+N12+Q12</f>
        <v>1965700</v>
      </c>
      <c r="U12" s="63" t="n">
        <f aca="false">C12+F12+I12+L12+O12+R12</f>
        <v>591140</v>
      </c>
      <c r="V12" s="64" t="n">
        <f aca="false">SUM(U12/T12*100)</f>
        <v>30.0727476217124</v>
      </c>
      <c r="W12" s="56" t="s">
        <v>31</v>
      </c>
      <c r="X12" s="70" t="n">
        <v>1240200</v>
      </c>
      <c r="Y12" s="73" t="n">
        <v>300420.8</v>
      </c>
      <c r="Z12" s="61" t="n">
        <f aca="false">SUM(Y12/X12*100)</f>
        <v>24.2235768424448</v>
      </c>
      <c r="AA12" s="72" t="n">
        <v>52000</v>
      </c>
      <c r="AB12" s="60" t="n">
        <v>8055</v>
      </c>
      <c r="AC12" s="61" t="n">
        <f aca="false">SUM(AB12/AA12*100)</f>
        <v>15.4903846153846</v>
      </c>
      <c r="AD12" s="62" t="n">
        <v>0</v>
      </c>
      <c r="AE12" s="60" t="n">
        <v>0</v>
      </c>
      <c r="AF12" s="65" t="e">
        <f aca="false">SUM(AE12/AD12*100)</f>
        <v>#DIV/0!</v>
      </c>
      <c r="AG12" s="62" t="n">
        <v>0</v>
      </c>
      <c r="AH12" s="60" t="n">
        <v>0</v>
      </c>
      <c r="AI12" s="65" t="e">
        <f aca="false">SUM(AH12/AG12*100)</f>
        <v>#DIV/0!</v>
      </c>
      <c r="AJ12" s="72" t="n">
        <v>530000</v>
      </c>
      <c r="AK12" s="73" t="n">
        <v>81326.03</v>
      </c>
      <c r="AL12" s="61" t="n">
        <f aca="false">SUM(AK12/AJ12*100)</f>
        <v>15.3445339622642</v>
      </c>
      <c r="AM12" s="72" t="n">
        <v>0</v>
      </c>
      <c r="AN12" s="73" t="n">
        <v>0</v>
      </c>
      <c r="AO12" s="61" t="e">
        <f aca="false">SUM(AN12/AM12*100)</f>
        <v>#DIV/0!</v>
      </c>
      <c r="AP12" s="72" t="n">
        <v>0</v>
      </c>
      <c r="AQ12" s="73" t="n">
        <v>0</v>
      </c>
      <c r="AR12" s="65" t="e">
        <f aca="false">SUM(AQ12/AP12*100)</f>
        <v>#DIV/0!</v>
      </c>
      <c r="AS12" s="72" t="n">
        <v>0</v>
      </c>
      <c r="AT12" s="73" t="n">
        <v>0</v>
      </c>
      <c r="AU12" s="65" t="e">
        <f aca="false">SUM(AT12/AS12*100)</f>
        <v>#DIV/0!</v>
      </c>
      <c r="AV12" s="63" t="n">
        <f aca="false">X12+AA12+AD12+AJ12+AP12+AS12+AM12+AG12</f>
        <v>1822200</v>
      </c>
      <c r="AW12" s="63" t="n">
        <f aca="false">AT12+AQ12+AN12+AK12+Y12+AB12+AE12+AH12</f>
        <v>389801.83</v>
      </c>
      <c r="AX12" s="66" t="n">
        <f aca="false">SUM(AW12/AV12*100)</f>
        <v>21.3918247173746</v>
      </c>
      <c r="AY12" s="67" t="n">
        <f aca="false">B12+E12+H12+K12+N12+Q12+X12+AA12+AD12+AJ12+AP12</f>
        <v>3787900</v>
      </c>
      <c r="AZ12" s="68" t="n">
        <f aca="false">AW12+U12</f>
        <v>980941.83</v>
      </c>
      <c r="BA12" s="69" t="n">
        <f aca="false">AZ12/AY12*100</f>
        <v>25.896719290372</v>
      </c>
    </row>
    <row r="13" customFormat="false" ht="42.75" hidden="false" customHeight="true" outlineLevel="0" collapsed="false">
      <c r="A13" s="56" t="s">
        <v>32</v>
      </c>
      <c r="B13" s="70" t="n">
        <v>38800</v>
      </c>
      <c r="C13" s="71" t="n">
        <v>15356.33</v>
      </c>
      <c r="D13" s="59" t="n">
        <f aca="false">SUM(C13/B13*100)</f>
        <v>39.5781701030928</v>
      </c>
      <c r="E13" s="70" t="n">
        <v>742000</v>
      </c>
      <c r="F13" s="60" t="n">
        <v>49280.59</v>
      </c>
      <c r="G13" s="61" t="n">
        <f aca="false">SUM(F13/E13*100)</f>
        <v>6.64158894878706</v>
      </c>
      <c r="H13" s="72" t="n">
        <v>448000</v>
      </c>
      <c r="I13" s="60" t="n">
        <v>215018.52</v>
      </c>
      <c r="J13" s="61" t="n">
        <f aca="false">SUM(I13/H13*100)</f>
        <v>47.9952053571429</v>
      </c>
      <c r="K13" s="62" t="n">
        <v>9000</v>
      </c>
      <c r="L13" s="60" t="n">
        <v>9920.81</v>
      </c>
      <c r="M13" s="61" t="n">
        <f aca="false">SUM(L13/K13*100)</f>
        <v>110.231222222222</v>
      </c>
      <c r="N13" s="72" t="n">
        <v>39000</v>
      </c>
      <c r="O13" s="73" t="n">
        <v>1637.57</v>
      </c>
      <c r="P13" s="61" t="n">
        <f aca="false">SUM(O13/N13*100)</f>
        <v>4.19889743589744</v>
      </c>
      <c r="Q13" s="72" t="n">
        <v>2000</v>
      </c>
      <c r="R13" s="73" t="n">
        <v>610</v>
      </c>
      <c r="S13" s="61" t="n">
        <f aca="false">SUM(R13/Q13*100)</f>
        <v>30.5</v>
      </c>
      <c r="T13" s="63" t="n">
        <f aca="false">B13+E13+H13+K13+N13+Q13</f>
        <v>1278800</v>
      </c>
      <c r="U13" s="63" t="n">
        <f aca="false">C13+F13+I13+L13+O13+R13</f>
        <v>291823.82</v>
      </c>
      <c r="V13" s="64" t="n">
        <f aca="false">SUM(U13/T13*100)</f>
        <v>22.8201298091961</v>
      </c>
      <c r="W13" s="56" t="s">
        <v>32</v>
      </c>
      <c r="X13" s="70" t="n">
        <v>9200</v>
      </c>
      <c r="Y13" s="73" t="n">
        <v>1474.09</v>
      </c>
      <c r="Z13" s="61" t="n">
        <f aca="false">SUM(Y13/X13*100)</f>
        <v>16.0227173913043</v>
      </c>
      <c r="AA13" s="72" t="n">
        <v>0</v>
      </c>
      <c r="AB13" s="60" t="n">
        <v>0</v>
      </c>
      <c r="AC13" s="61" t="e">
        <f aca="false">SUM(AB13/AA13*100)</f>
        <v>#DIV/0!</v>
      </c>
      <c r="AD13" s="62" t="n">
        <v>0</v>
      </c>
      <c r="AE13" s="60" t="n">
        <v>0</v>
      </c>
      <c r="AF13" s="65" t="e">
        <f aca="false">SUM(AE13/AD13*100)</f>
        <v>#DIV/0!</v>
      </c>
      <c r="AG13" s="62" t="n">
        <v>0</v>
      </c>
      <c r="AH13" s="60" t="n">
        <v>24840</v>
      </c>
      <c r="AI13" s="65" t="e">
        <f aca="false">SUM(AH13/AG13*100)</f>
        <v>#DIV/0!</v>
      </c>
      <c r="AJ13" s="72" t="n">
        <v>55000</v>
      </c>
      <c r="AK13" s="73" t="n">
        <v>13062.91</v>
      </c>
      <c r="AL13" s="61" t="n">
        <f aca="false">SUM(AK13/AJ13*100)</f>
        <v>23.7507454545455</v>
      </c>
      <c r="AM13" s="72" t="n">
        <v>0</v>
      </c>
      <c r="AN13" s="73" t="n">
        <v>0</v>
      </c>
      <c r="AO13" s="61" t="e">
        <f aca="false">SUM(AN13/AM13*100)</f>
        <v>#DIV/0!</v>
      </c>
      <c r="AP13" s="72" t="n">
        <v>0</v>
      </c>
      <c r="AQ13" s="73" t="n">
        <v>500</v>
      </c>
      <c r="AR13" s="65" t="e">
        <f aca="false">SUM(AQ13/AP13*100)</f>
        <v>#DIV/0!</v>
      </c>
      <c r="AS13" s="72" t="n">
        <v>0</v>
      </c>
      <c r="AT13" s="73" t="n">
        <v>0</v>
      </c>
      <c r="AU13" s="65" t="e">
        <f aca="false">SUM(AT13/AS13*100)</f>
        <v>#DIV/0!</v>
      </c>
      <c r="AV13" s="63" t="n">
        <f aca="false">X13+AA13+AD13+AJ13+AP13+AS13+AM13+AG13</f>
        <v>64200</v>
      </c>
      <c r="AW13" s="63" t="n">
        <f aca="false">AT13+AQ13+AN13+AK13+Y13+AB13+AE13+AH13</f>
        <v>39877</v>
      </c>
      <c r="AX13" s="66" t="n">
        <f aca="false">SUM(AW13/AV13*100)</f>
        <v>62.113707165109</v>
      </c>
      <c r="AY13" s="67" t="n">
        <f aca="false">B13+E13+H13+K13+N13+Q13+X13+AA13+AD13+AJ13+AP13</f>
        <v>1343000</v>
      </c>
      <c r="AZ13" s="68" t="n">
        <f aca="false">AW13+U13</f>
        <v>331700.82</v>
      </c>
      <c r="BA13" s="69" t="n">
        <f aca="false">AZ13/AY13*100</f>
        <v>24.6984973938943</v>
      </c>
    </row>
    <row r="14" customFormat="false" ht="39.75" hidden="false" customHeight="true" outlineLevel="0" collapsed="false">
      <c r="A14" s="56" t="s">
        <v>33</v>
      </c>
      <c r="B14" s="70" t="n">
        <v>145000</v>
      </c>
      <c r="C14" s="71" t="n">
        <v>44930.33</v>
      </c>
      <c r="D14" s="59" t="n">
        <f aca="false">SUM(C14/B14*100)</f>
        <v>30.9864344827586</v>
      </c>
      <c r="E14" s="70" t="n">
        <v>795000</v>
      </c>
      <c r="F14" s="60" t="n">
        <v>28415.04</v>
      </c>
      <c r="G14" s="61" t="n">
        <f aca="false">SUM(F14/E14*100)</f>
        <v>3.57421886792453</v>
      </c>
      <c r="H14" s="72" t="n">
        <v>230000</v>
      </c>
      <c r="I14" s="60" t="n">
        <v>99065.7</v>
      </c>
      <c r="J14" s="61" t="n">
        <f aca="false">SUM(I14/H14*100)</f>
        <v>43.0720434782609</v>
      </c>
      <c r="K14" s="62" t="n">
        <v>34000</v>
      </c>
      <c r="L14" s="60" t="n">
        <v>23305.5</v>
      </c>
      <c r="M14" s="61" t="n">
        <f aca="false">SUM(L14/K14*100)</f>
        <v>68.5455882352941</v>
      </c>
      <c r="N14" s="72" t="n">
        <v>20000</v>
      </c>
      <c r="O14" s="73" t="n">
        <v>2467.22</v>
      </c>
      <c r="P14" s="61" t="n">
        <f aca="false">SUM(O14/N14*100)</f>
        <v>12.3361</v>
      </c>
      <c r="Q14" s="72" t="n">
        <v>6000</v>
      </c>
      <c r="R14" s="73" t="n">
        <v>1400</v>
      </c>
      <c r="S14" s="61" t="n">
        <f aca="false">SUM(R14/Q14*100)</f>
        <v>23.3333333333333</v>
      </c>
      <c r="T14" s="63" t="n">
        <f aca="false">B14+E14+H14+K14+N14+Q14</f>
        <v>1230000</v>
      </c>
      <c r="U14" s="63" t="n">
        <f aca="false">C14+F14+I14+L14+O14+R14</f>
        <v>199583.79</v>
      </c>
      <c r="V14" s="64" t="n">
        <f aca="false">SUM(U14/T14*100)</f>
        <v>16.2263243902439</v>
      </c>
      <c r="W14" s="56" t="s">
        <v>33</v>
      </c>
      <c r="X14" s="70" t="n">
        <v>451400</v>
      </c>
      <c r="Y14" s="73" t="n">
        <v>93651.39</v>
      </c>
      <c r="Z14" s="61" t="n">
        <f aca="false">SUM(Y14/X14*100)</f>
        <v>20.7468741692512</v>
      </c>
      <c r="AA14" s="72" t="n">
        <v>13000</v>
      </c>
      <c r="AB14" s="60" t="n">
        <v>6480</v>
      </c>
      <c r="AC14" s="61" t="n">
        <f aca="false">SUM(AB14/AA14*100)</f>
        <v>49.8461538461539</v>
      </c>
      <c r="AD14" s="62" t="n">
        <v>0</v>
      </c>
      <c r="AE14" s="60" t="n">
        <v>0</v>
      </c>
      <c r="AF14" s="65" t="e">
        <f aca="false">SUM(AE14/AD14*100)</f>
        <v>#DIV/0!</v>
      </c>
      <c r="AG14" s="62" t="n">
        <v>0</v>
      </c>
      <c r="AH14" s="60" t="n">
        <v>0</v>
      </c>
      <c r="AI14" s="65" t="e">
        <f aca="false">SUM(AH14/AG14*100)</f>
        <v>#DIV/0!</v>
      </c>
      <c r="AJ14" s="72" t="n">
        <v>47000</v>
      </c>
      <c r="AK14" s="73" t="n">
        <v>9547.54</v>
      </c>
      <c r="AL14" s="61" t="n">
        <f aca="false">SUM(AK14/AJ14*100)</f>
        <v>20.313914893617</v>
      </c>
      <c r="AM14" s="72" t="n">
        <v>0</v>
      </c>
      <c r="AN14" s="73" t="n">
        <v>1686.42</v>
      </c>
      <c r="AO14" s="61" t="e">
        <f aca="false">SUM(AN14/AM14*100)</f>
        <v>#DIV/0!</v>
      </c>
      <c r="AP14" s="72" t="n">
        <v>2000</v>
      </c>
      <c r="AQ14" s="73" t="n">
        <v>0</v>
      </c>
      <c r="AR14" s="65" t="n">
        <f aca="false">SUM(AQ14/AP14*100)</f>
        <v>0</v>
      </c>
      <c r="AS14" s="72" t="n">
        <v>0</v>
      </c>
      <c r="AT14" s="73" t="n">
        <v>0</v>
      </c>
      <c r="AU14" s="65" t="e">
        <f aca="false">SUM(AT14/AS14*100)</f>
        <v>#DIV/0!</v>
      </c>
      <c r="AV14" s="63" t="n">
        <f aca="false">X14+AA14+AD14+AJ14+AP14+AS14+AM14+AG14</f>
        <v>513400</v>
      </c>
      <c r="AW14" s="63" t="n">
        <f aca="false">AT14+AQ14+AN14+AK14+Y14+AB14+AE14+AH14</f>
        <v>111365.35</v>
      </c>
      <c r="AX14" s="66" t="n">
        <f aca="false">SUM(AW14/AV14*100)</f>
        <v>21.6917315932996</v>
      </c>
      <c r="AY14" s="67" t="n">
        <f aca="false">B14+E14+H14+K14+N14+Q14+X14+AA14+AD14+AJ14+AP14</f>
        <v>1743400</v>
      </c>
      <c r="AZ14" s="68" t="n">
        <f aca="false">AW14+U14</f>
        <v>310949.14</v>
      </c>
      <c r="BA14" s="69" t="n">
        <f aca="false">AZ14/AY14*100</f>
        <v>17.8357886887691</v>
      </c>
    </row>
    <row r="15" customFormat="false" ht="38.25" hidden="false" customHeight="true" outlineLevel="0" collapsed="false">
      <c r="A15" s="56" t="s">
        <v>34</v>
      </c>
      <c r="B15" s="74" t="n">
        <v>2893400</v>
      </c>
      <c r="C15" s="71" t="n">
        <v>1364242.28</v>
      </c>
      <c r="D15" s="59" t="n">
        <f aca="false">SUM(C15/B15*100)</f>
        <v>47.1501444667174</v>
      </c>
      <c r="E15" s="70" t="n">
        <v>1092000</v>
      </c>
      <c r="F15" s="60" t="n">
        <v>110498.82</v>
      </c>
      <c r="G15" s="61" t="n">
        <f aca="false">SUM(F15/E15*100)</f>
        <v>10.1189395604396</v>
      </c>
      <c r="H15" s="72" t="n">
        <v>1461000</v>
      </c>
      <c r="I15" s="60" t="n">
        <v>934988.01</v>
      </c>
      <c r="J15" s="61" t="n">
        <f aca="false">SUM(I15/H15*100)</f>
        <v>63.9964414784394</v>
      </c>
      <c r="K15" s="62" t="n">
        <v>63000</v>
      </c>
      <c r="L15" s="60" t="n">
        <v>52765.64</v>
      </c>
      <c r="M15" s="61" t="n">
        <f aca="false">SUM(L15/K15*100)</f>
        <v>83.7549841269841</v>
      </c>
      <c r="N15" s="72" t="n">
        <v>452000</v>
      </c>
      <c r="O15" s="73" t="n">
        <v>72409.79</v>
      </c>
      <c r="P15" s="61" t="n">
        <f aca="false">SUM(O15/N15*100)</f>
        <v>16.0198650442478</v>
      </c>
      <c r="Q15" s="72" t="n">
        <v>0</v>
      </c>
      <c r="R15" s="73" t="n">
        <v>0</v>
      </c>
      <c r="S15" s="61" t="e">
        <f aca="false">SUM(R15/Q15*100)</f>
        <v>#DIV/0!</v>
      </c>
      <c r="T15" s="63" t="n">
        <f aca="false">B15+E15+H15+K15+N15+Q15</f>
        <v>5961400</v>
      </c>
      <c r="U15" s="63" t="n">
        <f aca="false">C15+F15+I15+L15+O15+R15</f>
        <v>2534904.54</v>
      </c>
      <c r="V15" s="64" t="n">
        <f aca="false">SUM(U15/T15*100)</f>
        <v>42.5219669876204</v>
      </c>
      <c r="W15" s="56" t="s">
        <v>34</v>
      </c>
      <c r="X15" s="70" t="n">
        <v>800700</v>
      </c>
      <c r="Y15" s="73" t="n">
        <v>120091.37</v>
      </c>
      <c r="Z15" s="61" t="n">
        <f aca="false">SUM(Y15/X15*100)</f>
        <v>14.998297739478</v>
      </c>
      <c r="AA15" s="72" t="n">
        <v>400000</v>
      </c>
      <c r="AB15" s="60" t="n">
        <v>150032.22</v>
      </c>
      <c r="AC15" s="61" t="n">
        <f aca="false">SUM(AB15/AA15*100)</f>
        <v>37.508055</v>
      </c>
      <c r="AD15" s="62" t="n">
        <v>0</v>
      </c>
      <c r="AE15" s="60" t="n">
        <v>0</v>
      </c>
      <c r="AF15" s="65" t="e">
        <f aca="false">SUM(AE15/AD15*100)</f>
        <v>#DIV/0!</v>
      </c>
      <c r="AG15" s="62" t="n">
        <v>0</v>
      </c>
      <c r="AH15" s="60" t="n">
        <v>0</v>
      </c>
      <c r="AI15" s="65" t="e">
        <f aca="false">SUM(AH15/AG15*100)</f>
        <v>#DIV/0!</v>
      </c>
      <c r="AJ15" s="72" t="n">
        <v>0</v>
      </c>
      <c r="AK15" s="73" t="n">
        <v>0</v>
      </c>
      <c r="AL15" s="61" t="e">
        <f aca="false">SUM(AK15/AJ15*100)</f>
        <v>#DIV/0!</v>
      </c>
      <c r="AM15" s="72" t="n">
        <v>0</v>
      </c>
      <c r="AN15" s="73" t="n">
        <v>0</v>
      </c>
      <c r="AO15" s="61" t="e">
        <f aca="false">SUM(AN15/AM15*100)</f>
        <v>#DIV/0!</v>
      </c>
      <c r="AP15" s="72" t="n">
        <v>2000</v>
      </c>
      <c r="AQ15" s="73" t="n">
        <v>5600</v>
      </c>
      <c r="AR15" s="65" t="n">
        <f aca="false">SUM(AQ15/AP15*100)</f>
        <v>280</v>
      </c>
      <c r="AS15" s="72" t="n">
        <v>0</v>
      </c>
      <c r="AT15" s="73" t="n">
        <v>5976.5</v>
      </c>
      <c r="AU15" s="65" t="e">
        <f aca="false">SUM(AT15/AS15*100)</f>
        <v>#DIV/0!</v>
      </c>
      <c r="AV15" s="63" t="n">
        <f aca="false">X15+AA15+AD15+AJ15+AP15+AS15+AM15+AG15</f>
        <v>1202700</v>
      </c>
      <c r="AW15" s="63" t="n">
        <f aca="false">AT15+AQ15+AN15+AK15+Y15+AB15+AE15+AH15</f>
        <v>281700.09</v>
      </c>
      <c r="AX15" s="66" t="n">
        <f aca="false">SUM(AW15/AV15*100)</f>
        <v>23.4223073085557</v>
      </c>
      <c r="AY15" s="67" t="n">
        <f aca="false">B15+E15+H15+K15+N15+Q15+X15+AA15+AD15+AJ15+AP15</f>
        <v>7164100</v>
      </c>
      <c r="AZ15" s="68" t="n">
        <f aca="false">AW15+U15</f>
        <v>2816604.63</v>
      </c>
      <c r="BA15" s="69" t="n">
        <f aca="false">AZ15/AY15*100</f>
        <v>39.315540402842</v>
      </c>
    </row>
    <row r="16" customFormat="false" ht="41.25" hidden="false" customHeight="true" outlineLevel="0" collapsed="false">
      <c r="A16" s="56" t="s">
        <v>35</v>
      </c>
      <c r="B16" s="70" t="n">
        <v>538800</v>
      </c>
      <c r="C16" s="71" t="n">
        <v>209125.21</v>
      </c>
      <c r="D16" s="59" t="n">
        <f aca="false">SUM(C16/B16*100)</f>
        <v>38.8131421677803</v>
      </c>
      <c r="E16" s="70" t="n">
        <v>1634000</v>
      </c>
      <c r="F16" s="60" t="n">
        <v>284783.3</v>
      </c>
      <c r="G16" s="61" t="n">
        <f aca="false">SUM(F16/E16*100)</f>
        <v>17.4285985312118</v>
      </c>
      <c r="H16" s="72" t="n">
        <v>437000</v>
      </c>
      <c r="I16" s="60" t="n">
        <v>178558.29</v>
      </c>
      <c r="J16" s="61" t="n">
        <f aca="false">SUM(I16/H16*100)</f>
        <v>40.8600205949657</v>
      </c>
      <c r="K16" s="62" t="n">
        <v>214000</v>
      </c>
      <c r="L16" s="60" t="n">
        <v>110127.33</v>
      </c>
      <c r="M16" s="61" t="n">
        <f aca="false">SUM(L16/K16*100)</f>
        <v>51.4613691588785</v>
      </c>
      <c r="N16" s="72" t="n">
        <v>221000</v>
      </c>
      <c r="O16" s="73" t="n">
        <v>-20427.68</v>
      </c>
      <c r="P16" s="61" t="n">
        <f aca="false">SUM(O16/N16*100)</f>
        <v>-9.24329411764706</v>
      </c>
      <c r="Q16" s="72" t="n">
        <v>5000</v>
      </c>
      <c r="R16" s="73" t="n">
        <v>200</v>
      </c>
      <c r="S16" s="61" t="n">
        <f aca="false">SUM(R16/Q16*100)</f>
        <v>4</v>
      </c>
      <c r="T16" s="63" t="n">
        <f aca="false">B16+E16+H16+K16+N16+Q16</f>
        <v>3049800</v>
      </c>
      <c r="U16" s="63" t="n">
        <f aca="false">C16+F16+I16+L16+O16+R16</f>
        <v>762366.45</v>
      </c>
      <c r="V16" s="64" t="n">
        <f aca="false">SUM(U16/T16*100)</f>
        <v>24.9972604760968</v>
      </c>
      <c r="W16" s="56" t="s">
        <v>35</v>
      </c>
      <c r="X16" s="70" t="n">
        <v>328700</v>
      </c>
      <c r="Y16" s="73" t="n">
        <v>397637.39</v>
      </c>
      <c r="Z16" s="61" t="n">
        <f aca="false">SUM(Y16/X16*100)</f>
        <v>120.97273805902</v>
      </c>
      <c r="AA16" s="72" t="n">
        <v>83000</v>
      </c>
      <c r="AB16" s="60" t="n">
        <v>39556.62</v>
      </c>
      <c r="AC16" s="61" t="n">
        <f aca="false">SUM(AB16/AA16*100)</f>
        <v>47.658578313253</v>
      </c>
      <c r="AD16" s="62" t="n">
        <v>0</v>
      </c>
      <c r="AE16" s="60" t="n">
        <v>0</v>
      </c>
      <c r="AF16" s="65" t="e">
        <f aca="false">SUM(AE16/AD16*100)</f>
        <v>#DIV/0!</v>
      </c>
      <c r="AG16" s="62" t="n">
        <v>0</v>
      </c>
      <c r="AH16" s="60" t="n">
        <v>0</v>
      </c>
      <c r="AI16" s="65" t="e">
        <f aca="false">SUM(AH16/AG16*100)</f>
        <v>#DIV/0!</v>
      </c>
      <c r="AJ16" s="72" t="n">
        <v>325000</v>
      </c>
      <c r="AK16" s="73" t="n">
        <v>154849.49</v>
      </c>
      <c r="AL16" s="61" t="n">
        <f aca="false">SUM(AK16/AJ16*100)</f>
        <v>47.6459969230769</v>
      </c>
      <c r="AM16" s="72" t="n">
        <v>0</v>
      </c>
      <c r="AN16" s="73" t="n">
        <v>0</v>
      </c>
      <c r="AO16" s="61" t="e">
        <f aca="false">SUM(AN16/AM16*100)</f>
        <v>#DIV/0!</v>
      </c>
      <c r="AP16" s="72" t="n">
        <v>0</v>
      </c>
      <c r="AQ16" s="73" t="n">
        <v>1000</v>
      </c>
      <c r="AR16" s="65" t="e">
        <f aca="false">SUM(AQ16/AP16*100)</f>
        <v>#DIV/0!</v>
      </c>
      <c r="AS16" s="72" t="n">
        <v>0</v>
      </c>
      <c r="AT16" s="73" t="n">
        <v>0</v>
      </c>
      <c r="AU16" s="65" t="e">
        <f aca="false">SUM(AT16/AS16*100)</f>
        <v>#DIV/0!</v>
      </c>
      <c r="AV16" s="63" t="n">
        <f aca="false">X16+AA16+AD16+AJ16+AP16+AS16+AM16+AG16</f>
        <v>736700</v>
      </c>
      <c r="AW16" s="63" t="n">
        <f aca="false">AT16+AQ16+AN16+AK16+Y16+AB16+AE16+AH16</f>
        <v>593043.5</v>
      </c>
      <c r="AX16" s="66" t="n">
        <f aca="false">SUM(AW16/AV16*100)</f>
        <v>80.5</v>
      </c>
      <c r="AY16" s="67" t="n">
        <f aca="false">B16+E16+H16+K16+N16+Q16+X16+AA16+AD16+AJ16+AP16</f>
        <v>3786500</v>
      </c>
      <c r="AZ16" s="68" t="n">
        <f aca="false">AW16+U16</f>
        <v>1355409.95</v>
      </c>
      <c r="BA16" s="69" t="n">
        <f aca="false">AZ16/AY16*100</f>
        <v>35.7958523702628</v>
      </c>
    </row>
    <row r="17" customFormat="false" ht="41.25" hidden="false" customHeight="true" outlineLevel="0" collapsed="false">
      <c r="A17" s="56" t="s">
        <v>36</v>
      </c>
      <c r="B17" s="70" t="n">
        <v>161700</v>
      </c>
      <c r="C17" s="71" t="n">
        <v>73881.42</v>
      </c>
      <c r="D17" s="59" t="n">
        <f aca="false">SUM(C17/B17*100)</f>
        <v>45.690426716141</v>
      </c>
      <c r="E17" s="70" t="n">
        <v>606000</v>
      </c>
      <c r="F17" s="60" t="n">
        <v>56040.78</v>
      </c>
      <c r="G17" s="61" t="n">
        <f aca="false">SUM(F17/E17*100)</f>
        <v>9.24765346534653</v>
      </c>
      <c r="H17" s="72" t="n">
        <v>314000</v>
      </c>
      <c r="I17" s="60" t="n">
        <v>316320.87</v>
      </c>
      <c r="J17" s="61" t="n">
        <f aca="false">SUM(I17/H17*100)</f>
        <v>100.739130573248</v>
      </c>
      <c r="K17" s="62" t="n">
        <v>2000</v>
      </c>
      <c r="L17" s="60" t="n">
        <v>2543.54</v>
      </c>
      <c r="M17" s="61" t="n">
        <f aca="false">SUM(L17/K17*100)</f>
        <v>127.177</v>
      </c>
      <c r="N17" s="72" t="n">
        <v>9000</v>
      </c>
      <c r="O17" s="73" t="n">
        <v>1440.63</v>
      </c>
      <c r="P17" s="61" t="n">
        <f aca="false">SUM(O17/N17*100)</f>
        <v>16.007</v>
      </c>
      <c r="Q17" s="72" t="n">
        <v>1000</v>
      </c>
      <c r="R17" s="73" t="n">
        <v>2813</v>
      </c>
      <c r="S17" s="61" t="n">
        <f aca="false">SUM(R17/Q17*100)</f>
        <v>281.3</v>
      </c>
      <c r="T17" s="63" t="n">
        <f aca="false">B17+E17+H17+K17+N17+Q17</f>
        <v>1093700</v>
      </c>
      <c r="U17" s="63" t="n">
        <f aca="false">C17+F17+I17+L17+O17+R17</f>
        <v>453040.24</v>
      </c>
      <c r="V17" s="64" t="n">
        <f aca="false">SUM(U17/T17*100)</f>
        <v>41.422715552711</v>
      </c>
      <c r="W17" s="56" t="s">
        <v>36</v>
      </c>
      <c r="X17" s="70" t="n">
        <v>99000</v>
      </c>
      <c r="Y17" s="73" t="n">
        <v>61910.79</v>
      </c>
      <c r="Z17" s="61" t="n">
        <f aca="false">SUM(Y17/X17*100)</f>
        <v>62.5361515151515</v>
      </c>
      <c r="AA17" s="72" t="n">
        <v>83000</v>
      </c>
      <c r="AB17" s="60" t="n">
        <v>25527.04</v>
      </c>
      <c r="AC17" s="61" t="n">
        <f aca="false">AB17/AA17*100</f>
        <v>30.7554698795181</v>
      </c>
      <c r="AD17" s="62" t="n">
        <v>0</v>
      </c>
      <c r="AE17" s="60" t="n">
        <v>0</v>
      </c>
      <c r="AF17" s="65" t="e">
        <f aca="false">SUM(AE17/AD17*100)</f>
        <v>#DIV/0!</v>
      </c>
      <c r="AG17" s="62" t="n">
        <v>0</v>
      </c>
      <c r="AH17" s="60" t="n">
        <v>0</v>
      </c>
      <c r="AI17" s="65" t="e">
        <f aca="false">SUM(AH17/AG17*100)</f>
        <v>#DIV/0!</v>
      </c>
      <c r="AJ17" s="72" t="n">
        <v>200000</v>
      </c>
      <c r="AK17" s="73" t="n">
        <v>113417.57</v>
      </c>
      <c r="AL17" s="61" t="n">
        <f aca="false">SUM(AK17/AJ17*100)</f>
        <v>56.708785</v>
      </c>
      <c r="AM17" s="72" t="n">
        <v>0</v>
      </c>
      <c r="AN17" s="73" t="n">
        <v>1585.33</v>
      </c>
      <c r="AO17" s="61" t="e">
        <f aca="false">SUM(AN17/AM17*100)</f>
        <v>#DIV/0!</v>
      </c>
      <c r="AP17" s="72" t="n">
        <v>0</v>
      </c>
      <c r="AQ17" s="73" t="n">
        <v>1470</v>
      </c>
      <c r="AR17" s="65" t="e">
        <f aca="false">SUM(AQ17/AP17*100)</f>
        <v>#DIV/0!</v>
      </c>
      <c r="AS17" s="72" t="n">
        <v>0</v>
      </c>
      <c r="AT17" s="73" t="n">
        <v>0</v>
      </c>
      <c r="AU17" s="65" t="e">
        <f aca="false">SUM(AT17/AS17*100)</f>
        <v>#DIV/0!</v>
      </c>
      <c r="AV17" s="63" t="n">
        <f aca="false">X17+AA17+AD17+AJ17+AP17+AS17+AM17+AG17</f>
        <v>382000</v>
      </c>
      <c r="AW17" s="63" t="n">
        <f aca="false">AT17+AQ17+AN17+AK17+Y17+AB17+AE17+AH17</f>
        <v>203910.73</v>
      </c>
      <c r="AX17" s="66" t="n">
        <f aca="false">SUM(AW17/AV17*100)</f>
        <v>53.3797722513089</v>
      </c>
      <c r="AY17" s="67" t="n">
        <f aca="false">B17+E17+H17+K17+N17+Q17+X17+AA17+AD17+AJ17+AP17</f>
        <v>1475700</v>
      </c>
      <c r="AZ17" s="68" t="n">
        <f aca="false">AW17+U17</f>
        <v>656950.97</v>
      </c>
      <c r="BA17" s="69" t="n">
        <f aca="false">AZ17/AY17*100</f>
        <v>44.5179216642949</v>
      </c>
    </row>
    <row r="18" customFormat="false" ht="40.5" hidden="false" customHeight="true" outlineLevel="0" collapsed="false">
      <c r="A18" s="56" t="s">
        <v>37</v>
      </c>
      <c r="B18" s="70" t="n">
        <v>278000</v>
      </c>
      <c r="C18" s="71" t="n">
        <v>105882.59</v>
      </c>
      <c r="D18" s="59" t="n">
        <f aca="false">SUM(C18/B18*100)</f>
        <v>38.0872625899281</v>
      </c>
      <c r="E18" s="70" t="n">
        <v>868000</v>
      </c>
      <c r="F18" s="60" t="n">
        <v>65062.92</v>
      </c>
      <c r="G18" s="61" t="n">
        <f aca="false">SUM(F18/E18*100)</f>
        <v>7.49572811059908</v>
      </c>
      <c r="H18" s="72" t="n">
        <v>285000</v>
      </c>
      <c r="I18" s="60" t="n">
        <v>109015.81</v>
      </c>
      <c r="J18" s="61" t="n">
        <f aca="false">SUM(I18/H18*100)</f>
        <v>38.2511614035088</v>
      </c>
      <c r="K18" s="62" t="n">
        <v>1000</v>
      </c>
      <c r="L18" s="60" t="n">
        <v>4894.5</v>
      </c>
      <c r="M18" s="61" t="n">
        <f aca="false">SUM(L18/K18*100)</f>
        <v>489.45</v>
      </c>
      <c r="N18" s="72" t="n">
        <v>23000</v>
      </c>
      <c r="O18" s="73" t="n">
        <v>2354.26</v>
      </c>
      <c r="P18" s="61" t="n">
        <f aca="false">SUM(O18/N18*100)</f>
        <v>10.2359130434783</v>
      </c>
      <c r="Q18" s="72" t="n">
        <v>3000</v>
      </c>
      <c r="R18" s="73" t="n">
        <v>400</v>
      </c>
      <c r="S18" s="61" t="n">
        <f aca="false">SUM(R18/Q18*100)</f>
        <v>13.3333333333333</v>
      </c>
      <c r="T18" s="63" t="n">
        <f aca="false">B18+E18+H18+K18+N18+Q18</f>
        <v>1458000</v>
      </c>
      <c r="U18" s="63" t="n">
        <f aca="false">C18+F18+I18+L18+O18+R18</f>
        <v>287610.08</v>
      </c>
      <c r="V18" s="64" t="n">
        <f aca="false">SUM(U18/T18*100)</f>
        <v>19.7263429355281</v>
      </c>
      <c r="W18" s="56" t="s">
        <v>37</v>
      </c>
      <c r="X18" s="70" t="n">
        <v>165500</v>
      </c>
      <c r="Y18" s="73" t="n">
        <v>109986.98</v>
      </c>
      <c r="Z18" s="61" t="n">
        <f aca="false">SUM(Y18/X18*100)</f>
        <v>66.4573897280967</v>
      </c>
      <c r="AA18" s="72" t="n">
        <v>0</v>
      </c>
      <c r="AB18" s="60" t="n">
        <v>0</v>
      </c>
      <c r="AC18" s="61" t="e">
        <f aca="false">SUM(AB18/AA18*100)</f>
        <v>#DIV/0!</v>
      </c>
      <c r="AD18" s="62" t="n">
        <v>0</v>
      </c>
      <c r="AE18" s="60" t="n">
        <v>0</v>
      </c>
      <c r="AF18" s="65" t="e">
        <f aca="false">SUM(AE18/AD18*100)</f>
        <v>#DIV/0!</v>
      </c>
      <c r="AG18" s="62" t="n">
        <v>0</v>
      </c>
      <c r="AH18" s="60" t="n">
        <v>0</v>
      </c>
      <c r="AI18" s="65" t="e">
        <f aca="false">SUM(AH18/AG18*100)</f>
        <v>#DIV/0!</v>
      </c>
      <c r="AJ18" s="72" t="n">
        <v>354000</v>
      </c>
      <c r="AK18" s="73" t="n">
        <v>76520.21</v>
      </c>
      <c r="AL18" s="61" t="n">
        <f aca="false">SUM(AK18/AJ18*100)</f>
        <v>21.6158785310735</v>
      </c>
      <c r="AM18" s="72" t="n">
        <v>0</v>
      </c>
      <c r="AN18" s="73" t="n">
        <v>870.96</v>
      </c>
      <c r="AO18" s="61" t="e">
        <f aca="false">SUM(AN18/AM18*100)</f>
        <v>#DIV/0!</v>
      </c>
      <c r="AP18" s="72" t="n">
        <v>0</v>
      </c>
      <c r="AQ18" s="73" t="n">
        <v>0</v>
      </c>
      <c r="AR18" s="65" t="e">
        <f aca="false">SUM(AQ18/AP18*100)</f>
        <v>#DIV/0!</v>
      </c>
      <c r="AS18" s="72" t="n">
        <v>0</v>
      </c>
      <c r="AT18" s="73" t="n">
        <v>0</v>
      </c>
      <c r="AU18" s="65" t="e">
        <f aca="false">SUM(AT18/AS18*100)</f>
        <v>#DIV/0!</v>
      </c>
      <c r="AV18" s="63" t="n">
        <f aca="false">X18+AA18+AD18+AJ18+AP18+AS18+AM18+AG18</f>
        <v>519500</v>
      </c>
      <c r="AW18" s="63" t="n">
        <f aca="false">AT18+AQ18+AN18+AK18+Y18+AB18+AE18+AH18</f>
        <v>187378.15</v>
      </c>
      <c r="AX18" s="66" t="n">
        <f aca="false">SUM(AW18/AV18*100)</f>
        <v>36.0689412897016</v>
      </c>
      <c r="AY18" s="67" t="n">
        <f aca="false">B18+E18+H18+K18+N18+Q18+X18+AA18+AD18+AJ18+AP18</f>
        <v>1977500</v>
      </c>
      <c r="AZ18" s="68" t="n">
        <f aca="false">AW18+U18</f>
        <v>474988.23</v>
      </c>
      <c r="BA18" s="69" t="n">
        <f aca="false">AZ18/AY18*100</f>
        <v>24.0196323640961</v>
      </c>
    </row>
    <row r="19" customFormat="false" ht="44.25" hidden="false" customHeight="true" outlineLevel="0" collapsed="false">
      <c r="A19" s="75" t="s">
        <v>38</v>
      </c>
      <c r="B19" s="70" t="n">
        <f aca="false">SUM(B10:B18)</f>
        <v>5222000</v>
      </c>
      <c r="C19" s="71" t="n">
        <f aca="false">C10+C11+C12+C13+C14+C15+C16+C17+C18</f>
        <v>2363670.18</v>
      </c>
      <c r="D19" s="59" t="n">
        <f aca="false">SUM(C19/B19*100)</f>
        <v>45.2636955189582</v>
      </c>
      <c r="E19" s="72" t="n">
        <f aca="false">SUM(E10:E18)</f>
        <v>7959000</v>
      </c>
      <c r="F19" s="73" t="n">
        <f aca="false">SUM(F10:F18)</f>
        <v>880949.35</v>
      </c>
      <c r="G19" s="61" t="n">
        <f aca="false">SUM(F19/E19*100)</f>
        <v>11.0685934162583</v>
      </c>
      <c r="H19" s="62" t="n">
        <f aca="false">SUM(H10:H18)</f>
        <v>3895000</v>
      </c>
      <c r="I19" s="60" t="n">
        <f aca="false">SUM(I10:I18)</f>
        <v>2177413.85</v>
      </c>
      <c r="J19" s="61" t="n">
        <f aca="false">SUM(I19/H19*100)</f>
        <v>55.9027946084724</v>
      </c>
      <c r="K19" s="62" t="n">
        <f aca="false">SUM(K10:K18)</f>
        <v>550000</v>
      </c>
      <c r="L19" s="60" t="n">
        <f aca="false">SUM(L10:L18)</f>
        <v>433390.24</v>
      </c>
      <c r="M19" s="61" t="n">
        <f aca="false">SUM(L19/K19*100)</f>
        <v>78.7982254545455</v>
      </c>
      <c r="N19" s="72" t="n">
        <f aca="false">SUM(N10:N18)</f>
        <v>952000</v>
      </c>
      <c r="O19" s="73" t="n">
        <f aca="false">SUM(O10:O18)</f>
        <v>73646.66</v>
      </c>
      <c r="P19" s="61" t="n">
        <f aca="false">SUM(O19/N19*100)</f>
        <v>7.73599369747899</v>
      </c>
      <c r="Q19" s="72" t="n">
        <f aca="false">SUM(Q10:Q18)</f>
        <v>30000</v>
      </c>
      <c r="R19" s="73" t="n">
        <f aca="false">SUM(R10:R18)</f>
        <v>9723</v>
      </c>
      <c r="S19" s="61" t="n">
        <f aca="false">SUM(R19/Q19*100)</f>
        <v>32.41</v>
      </c>
      <c r="T19" s="63" t="n">
        <f aca="false">B19+E19+H19+K19+N19+Q19</f>
        <v>18608000</v>
      </c>
      <c r="U19" s="63" t="n">
        <f aca="false">C19+F19+I19+L19+O19+R19</f>
        <v>5938793.28</v>
      </c>
      <c r="V19" s="64" t="n">
        <f aca="false">SUM(U19/T19*100)</f>
        <v>31.9152691315563</v>
      </c>
      <c r="W19" s="75" t="s">
        <v>38</v>
      </c>
      <c r="X19" s="72" t="n">
        <f aca="false">SUM(X10:X18)</f>
        <v>3198500</v>
      </c>
      <c r="Y19" s="73" t="n">
        <f aca="false">SUM(Y10:Y18)</f>
        <v>1100252.6</v>
      </c>
      <c r="Z19" s="61" t="n">
        <f aca="false">SUM(Y19/X19*100)</f>
        <v>34.3990182898234</v>
      </c>
      <c r="AA19" s="62" t="n">
        <f aca="false">SUM(AA10:AA18)</f>
        <v>716000</v>
      </c>
      <c r="AB19" s="60" t="n">
        <f aca="false">SUM(AB10:AB18)</f>
        <v>275010.88</v>
      </c>
      <c r="AC19" s="61" t="n">
        <f aca="false">SUM(AB19/AA19*100)</f>
        <v>38.4093407821229</v>
      </c>
      <c r="AD19" s="62" t="n">
        <f aca="false">SUM(AD10:AD18)</f>
        <v>0</v>
      </c>
      <c r="AE19" s="60" t="n">
        <f aca="false">SUM(AE10:AE18)</f>
        <v>0</v>
      </c>
      <c r="AF19" s="65" t="e">
        <f aca="false">SUM(AE19/AD19*100)</f>
        <v>#DIV/0!</v>
      </c>
      <c r="AG19" s="62" t="n">
        <f aca="false">SUM(AG10:AG18)</f>
        <v>0</v>
      </c>
      <c r="AH19" s="60" t="n">
        <f aca="false">SUM(AH10:AH18)</f>
        <v>24840</v>
      </c>
      <c r="AI19" s="65" t="e">
        <f aca="false">SUM(AH19/AG19*100)</f>
        <v>#DIV/0!</v>
      </c>
      <c r="AJ19" s="72" t="n">
        <f aca="false">SUM(AJ10:AJ18)</f>
        <v>1811000</v>
      </c>
      <c r="AK19" s="73" t="n">
        <f aca="false">SUM(AK10:AK18)</f>
        <v>570352.71</v>
      </c>
      <c r="AL19" s="61" t="n">
        <f aca="false">SUM(AK19/AJ19*100)</f>
        <v>31.4937995582551</v>
      </c>
      <c r="AM19" s="72" t="n">
        <f aca="false">SUM(AM10:AM18)</f>
        <v>0</v>
      </c>
      <c r="AN19" s="73" t="n">
        <f aca="false">SUM(AN10:AN18)</f>
        <v>5093.99</v>
      </c>
      <c r="AO19" s="61" t="e">
        <f aca="false">SUM(AN19/AM19*100)</f>
        <v>#DIV/0!</v>
      </c>
      <c r="AP19" s="72" t="n">
        <f aca="false">SUM(AP10:AP18)</f>
        <v>6000</v>
      </c>
      <c r="AQ19" s="73" t="n">
        <f aca="false">SUM(AQ10:AQ18)</f>
        <v>9470</v>
      </c>
      <c r="AR19" s="65" t="n">
        <f aca="false">SUM(AQ19/AP19*100)</f>
        <v>157.833333333333</v>
      </c>
      <c r="AS19" s="72" t="n">
        <f aca="false">SUM(AS10:AS18)</f>
        <v>0</v>
      </c>
      <c r="AT19" s="73" t="n">
        <f aca="false">SUM(AT10:AT18)</f>
        <v>5976.5</v>
      </c>
      <c r="AU19" s="65" t="e">
        <f aca="false">SUM(AT19/AS19*100)</f>
        <v>#DIV/0!</v>
      </c>
      <c r="AV19" s="63" t="n">
        <f aca="false">X19+AA19+AD19+AJ19+AP19+AS19+AM19+AG19</f>
        <v>5731500</v>
      </c>
      <c r="AW19" s="63" t="n">
        <f aca="false">Y19+AB19+AE19+AK19+AQ19+AS19+AM10+AN19+AH19</f>
        <v>1985020.18</v>
      </c>
      <c r="AX19" s="66" t="n">
        <f aca="false">SUM(AW19/AV19*100)</f>
        <v>34.6335196719881</v>
      </c>
      <c r="AY19" s="76" t="n">
        <f aca="false">B19+E19+H19+K19+N19+Q19+X19+AA19+AD19+AJ19+AP19</f>
        <v>24339500</v>
      </c>
      <c r="AZ19" s="68" t="n">
        <f aca="false">AZ18+AZ17+AZ16+AZ15+AZ14+AZ13+AZ12+AZ11+AZ10</f>
        <v>7929789.96</v>
      </c>
      <c r="BA19" s="77" t="n">
        <f aca="false">AZ19/AY19*100</f>
        <v>32.5799213623945</v>
      </c>
    </row>
    <row r="20" customFormat="false" ht="29.25" hidden="false" customHeight="true" outlineLevel="0" collapsed="false">
      <c r="A20" s="78"/>
      <c r="B20" s="78"/>
      <c r="C20" s="78"/>
      <c r="D20" s="78"/>
      <c r="E20" s="79"/>
      <c r="F20" s="79"/>
      <c r="G20" s="79"/>
      <c r="H20" s="79"/>
      <c r="I20" s="79"/>
      <c r="J20" s="79"/>
      <c r="K20" s="7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80"/>
      <c r="AZ20" s="81"/>
    </row>
    <row r="21" customFormat="false" ht="20.25" hidden="false" customHeight="false" outlineLevel="0" collapsed="false">
      <c r="A21" s="82"/>
      <c r="B21" s="82"/>
      <c r="C21" s="82"/>
      <c r="D21" s="82"/>
      <c r="E21" s="83"/>
      <c r="F21" s="79"/>
      <c r="G21" s="79"/>
      <c r="H21" s="84"/>
      <c r="I21" s="79"/>
      <c r="J21" s="79"/>
      <c r="K21" s="79"/>
      <c r="L21" s="1"/>
      <c r="M21" s="1"/>
      <c r="N21" s="1"/>
      <c r="O21" s="1"/>
      <c r="P21" s="1"/>
      <c r="Q21" s="1"/>
      <c r="R21" s="1"/>
      <c r="X21" s="1"/>
      <c r="Y21" s="1"/>
      <c r="Z21" s="1"/>
      <c r="AA21" s="1"/>
    </row>
    <row r="22" customFormat="false" ht="20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1"/>
      <c r="M22" s="1"/>
      <c r="N22" s="1"/>
      <c r="O22" s="1"/>
      <c r="P22" s="1"/>
      <c r="Q22" s="1"/>
      <c r="R22" s="1"/>
      <c r="S22" s="86"/>
      <c r="T22" s="86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87"/>
    </row>
  </sheetData>
  <mergeCells count="8">
    <mergeCell ref="A3:M3"/>
    <mergeCell ref="AD7:AF7"/>
    <mergeCell ref="AG7:AI7"/>
    <mergeCell ref="AV7:AX7"/>
    <mergeCell ref="A20:D20"/>
    <mergeCell ref="A21:D21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7-14T04:27:12Z</cp:lastPrinted>
  <dcterms:modified xsi:type="dcterms:W3CDTF">2014-07-25T11:20:51Z</dcterms:modified>
  <cp:revision>0</cp:revision>
  <dc:subject/>
  <dc:title/>
</cp:coreProperties>
</file>