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Анализ недоимки по основным налогам, поступающим в бюджеты поселений за период с 01.01.014 по 01.07.14 гг. 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на 01.01.2014</t>
  </si>
  <si>
    <t xml:space="preserve">на 01.07.2014</t>
  </si>
  <si>
    <t xml:space="preserve">отклонение</t>
  </si>
  <si>
    <t xml:space="preserve">% снижения недомки</t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за период с 01.06.014 по 01.07.14 гг. </t>
  </si>
  <si>
    <t xml:space="preserve">на 01.06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4"/>
      <c r="D4" s="4"/>
      <c r="E4" s="4"/>
      <c r="F4" s="5" t="s">
        <v>3</v>
      </c>
      <c r="G4" s="5"/>
      <c r="H4" s="5"/>
      <c r="I4" s="5"/>
    </row>
    <row r="5" customFormat="false" ht="28.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10" t="s">
        <v>7</v>
      </c>
      <c r="F5" s="11" t="s">
        <v>4</v>
      </c>
      <c r="G5" s="12" t="s">
        <v>5</v>
      </c>
      <c r="H5" s="13" t="s">
        <v>6</v>
      </c>
      <c r="I5" s="14" t="s">
        <v>7</v>
      </c>
    </row>
    <row r="6" customFormat="false" ht="13.5" hidden="false" customHeight="true" outlineLevel="0" collapsed="false">
      <c r="A6" s="15" t="s">
        <v>8</v>
      </c>
      <c r="B6" s="16" t="n">
        <v>38890.93</v>
      </c>
      <c r="C6" s="17" t="n">
        <v>31627.84</v>
      </c>
      <c r="D6" s="18" t="n">
        <f aca="false">C6-B6</f>
        <v>-7263.09</v>
      </c>
      <c r="E6" s="19" t="n">
        <f aca="false">100-(C6/B6*100)</f>
        <v>18.675536943961</v>
      </c>
      <c r="F6" s="20" t="n">
        <v>287849.59</v>
      </c>
      <c r="G6" s="21" t="n">
        <v>208388.1</v>
      </c>
      <c r="H6" s="22" t="n">
        <f aca="false">G6-F6</f>
        <v>-79461.49</v>
      </c>
      <c r="I6" s="23" t="n">
        <f aca="false">100-(G6/F6*100)</f>
        <v>27.6052121526385</v>
      </c>
    </row>
    <row r="7" customFormat="false" ht="13.5" hidden="false" customHeight="true" outlineLevel="0" collapsed="false">
      <c r="A7" s="24" t="s">
        <v>9</v>
      </c>
      <c r="B7" s="25" t="n">
        <v>20028</v>
      </c>
      <c r="C7" s="26" t="n">
        <v>2585.12</v>
      </c>
      <c r="D7" s="27" t="n">
        <f aca="false">C7-B7</f>
        <v>-17442.88</v>
      </c>
      <c r="E7" s="28" t="n">
        <f aca="false">100-(C7/B7*100)</f>
        <v>87.0924705412423</v>
      </c>
      <c r="F7" s="29" t="n">
        <v>10492.18</v>
      </c>
      <c r="G7" s="30" t="n">
        <v>8462.86</v>
      </c>
      <c r="H7" s="31" t="n">
        <f aca="false">G7-F7</f>
        <v>-2029.32</v>
      </c>
      <c r="I7" s="32" t="n">
        <f aca="false">100-(G7/F7*100)</f>
        <v>19.3412617778193</v>
      </c>
    </row>
    <row r="8" customFormat="false" ht="13.5" hidden="false" customHeight="true" outlineLevel="0" collapsed="false">
      <c r="A8" s="24" t="s">
        <v>10</v>
      </c>
      <c r="B8" s="33" t="n">
        <v>25633.93</v>
      </c>
      <c r="C8" s="34" t="n">
        <v>18607.33</v>
      </c>
      <c r="D8" s="35" t="n">
        <f aca="false">C8-B8</f>
        <v>-7026.6</v>
      </c>
      <c r="E8" s="19" t="n">
        <f aca="false">100-(C8/B8*100)</f>
        <v>27.4113255361156</v>
      </c>
      <c r="F8" s="36" t="n">
        <v>331107.9</v>
      </c>
      <c r="G8" s="37" t="n">
        <v>288696.02</v>
      </c>
      <c r="H8" s="31" t="n">
        <f aca="false">G8-F8</f>
        <v>-42411.88</v>
      </c>
      <c r="I8" s="23" t="n">
        <f aca="false">100-(G8/F8*100)</f>
        <v>12.8090812692781</v>
      </c>
    </row>
    <row r="9" customFormat="false" ht="13.5" hidden="false" customHeight="true" outlineLevel="0" collapsed="false">
      <c r="A9" s="38" t="s">
        <v>11</v>
      </c>
      <c r="B9" s="33" t="n">
        <v>7496.41</v>
      </c>
      <c r="C9" s="34" t="n">
        <v>4361.47</v>
      </c>
      <c r="D9" s="35" t="n">
        <f aca="false">C9-B9</f>
        <v>-3134.94</v>
      </c>
      <c r="E9" s="19" t="n">
        <f aca="false">100-(C9/B9*100)</f>
        <v>41.8192174654268</v>
      </c>
      <c r="F9" s="36" t="n">
        <v>250615.82</v>
      </c>
      <c r="G9" s="37" t="n">
        <v>205637.76</v>
      </c>
      <c r="H9" s="31" t="n">
        <f aca="false">G9-F9</f>
        <v>-44978.06</v>
      </c>
      <c r="I9" s="23" t="n">
        <f aca="false">100-(G9/F9*100)</f>
        <v>17.947015475719</v>
      </c>
    </row>
    <row r="10" customFormat="false" ht="13.5" hidden="false" customHeight="true" outlineLevel="0" collapsed="false">
      <c r="A10" s="38" t="s">
        <v>12</v>
      </c>
      <c r="B10" s="33" t="n">
        <v>8840.89</v>
      </c>
      <c r="C10" s="34" t="n">
        <v>5978.14</v>
      </c>
      <c r="D10" s="35" t="n">
        <f aca="false">C10-B10</f>
        <v>-2862.75</v>
      </c>
      <c r="E10" s="19" t="n">
        <f aca="false">100-(C10/B10*100)</f>
        <v>32.3807897168724</v>
      </c>
      <c r="F10" s="36" t="n">
        <v>178480.8</v>
      </c>
      <c r="G10" s="37" t="n">
        <v>141101.83</v>
      </c>
      <c r="H10" s="31" t="n">
        <f aca="false">G10-F10</f>
        <v>-37378.97</v>
      </c>
      <c r="I10" s="23" t="n">
        <f aca="false">100-(G10/F10*100)</f>
        <v>20.9428521163061</v>
      </c>
    </row>
    <row r="11" customFormat="false" ht="12.75" hidden="false" customHeight="false" outlineLevel="0" collapsed="false">
      <c r="A11" s="38" t="s">
        <v>13</v>
      </c>
      <c r="B11" s="25" t="n">
        <v>284091.29</v>
      </c>
      <c r="C11" s="26" t="n">
        <v>193583.65</v>
      </c>
      <c r="D11" s="35" t="n">
        <f aca="false">C11-B11</f>
        <v>-90507.64</v>
      </c>
      <c r="E11" s="19" t="n">
        <f aca="false">100-(C11/B11*100)</f>
        <v>31.8586465639267</v>
      </c>
      <c r="F11" s="36" t="n">
        <v>631592.61</v>
      </c>
      <c r="G11" s="37" t="n">
        <v>453023.99</v>
      </c>
      <c r="H11" s="31" t="n">
        <f aca="false">G11-F11</f>
        <v>-178568.62</v>
      </c>
      <c r="I11" s="23" t="n">
        <f aca="false">100-(G11/F11*100)</f>
        <v>28.2727532229992</v>
      </c>
    </row>
    <row r="12" customFormat="false" ht="12.75" hidden="false" customHeight="false" outlineLevel="0" collapsed="false">
      <c r="A12" s="24" t="s">
        <v>14</v>
      </c>
      <c r="B12" s="33" t="n">
        <v>36482.01</v>
      </c>
      <c r="C12" s="34" t="n">
        <v>26363.31</v>
      </c>
      <c r="D12" s="35" t="n">
        <f aca="false">C12-B12</f>
        <v>-10118.7</v>
      </c>
      <c r="E12" s="19" t="n">
        <f aca="false">100-(C12/B12*100)</f>
        <v>27.7361362490718</v>
      </c>
      <c r="F12" s="36" t="n">
        <v>669436.94</v>
      </c>
      <c r="G12" s="37" t="n">
        <v>434647.22</v>
      </c>
      <c r="H12" s="31" t="n">
        <f aca="false">G12-F12</f>
        <v>-234789.72</v>
      </c>
      <c r="I12" s="23" t="n">
        <f aca="false">100-(G12/F12*100)</f>
        <v>35.0727164831986</v>
      </c>
    </row>
    <row r="13" customFormat="false" ht="12.75" hidden="false" customHeight="false" outlineLevel="0" collapsed="false">
      <c r="A13" s="38" t="s">
        <v>15</v>
      </c>
      <c r="B13" s="33" t="n">
        <v>11001.55</v>
      </c>
      <c r="C13" s="34" t="n">
        <v>9721.44</v>
      </c>
      <c r="D13" s="35" t="n">
        <f aca="false">C13-B13</f>
        <v>-1280.11</v>
      </c>
      <c r="E13" s="19" t="n">
        <f aca="false">100-(C13/B13*100)</f>
        <v>11.6357240570647</v>
      </c>
      <c r="F13" s="36" t="n">
        <v>179843.9</v>
      </c>
      <c r="G13" s="37" t="n">
        <v>127492.08</v>
      </c>
      <c r="H13" s="31" t="n">
        <f aca="false">G13-F13</f>
        <v>-52351.82</v>
      </c>
      <c r="I13" s="23" t="n">
        <f aca="false">100-(G13/F13*100)</f>
        <v>29.1095889268416</v>
      </c>
    </row>
    <row r="14" customFormat="false" ht="13.5" hidden="false" customHeight="false" outlineLevel="0" collapsed="false">
      <c r="A14" s="38" t="s">
        <v>16</v>
      </c>
      <c r="B14" s="33" t="n">
        <v>4608.59</v>
      </c>
      <c r="C14" s="34" t="n">
        <v>2931.17</v>
      </c>
      <c r="D14" s="35" t="n">
        <f aca="false">C14-B14</f>
        <v>-1677.42</v>
      </c>
      <c r="E14" s="19" t="n">
        <f aca="false">100-(C14/B14*100)</f>
        <v>36.3976834563283</v>
      </c>
      <c r="F14" s="36" t="n">
        <v>253966.64</v>
      </c>
      <c r="G14" s="37" t="n">
        <v>195577.02</v>
      </c>
      <c r="H14" s="31" t="n">
        <f aca="false">G14-F14</f>
        <v>-58389.62</v>
      </c>
      <c r="I14" s="32" t="n">
        <f aca="false">100-(G14/F14*100)</f>
        <v>22.9910589831798</v>
      </c>
    </row>
    <row r="15" customFormat="false" ht="21.75" hidden="false" customHeight="true" outlineLevel="0" collapsed="false">
      <c r="A15" s="39" t="s">
        <v>17</v>
      </c>
      <c r="B15" s="40" t="n">
        <f aca="false">SUM(B6:B14)</f>
        <v>437073.6</v>
      </c>
      <c r="C15" s="40" t="n">
        <f aca="false">SUM(C6:C14)</f>
        <v>295759.47</v>
      </c>
      <c r="D15" s="40" t="n">
        <f aca="false">SUM(D6:D14)</f>
        <v>-141314.13</v>
      </c>
      <c r="E15" s="41" t="n">
        <f aca="false">100-(C15/B15*100)</f>
        <v>32.3318841494888</v>
      </c>
      <c r="F15" s="42" t="n">
        <f aca="false">SUM(F6:F14)</f>
        <v>2793386.38</v>
      </c>
      <c r="G15" s="42" t="n">
        <f aca="false">SUM(G6:G14)</f>
        <v>2063026.88</v>
      </c>
      <c r="H15" s="42" t="n">
        <f aca="false">SUM(H6:H14)</f>
        <v>-730359.5</v>
      </c>
      <c r="I15" s="43" t="n">
        <f aca="false">100-(G15/F15*100)</f>
        <v>26.1460249548435</v>
      </c>
    </row>
    <row r="16" customFormat="false" ht="8.25" hidden="false" customHeight="true" outlineLevel="0" collapsed="false">
      <c r="B16" s="44"/>
    </row>
    <row r="17" customFormat="false" ht="2.25" hidden="true" customHeight="true" outlineLevel="0" collapsed="false"/>
    <row r="18" customFormat="false" ht="25.5" hidden="false" customHeight="true" outlineLevel="0" collapsed="false">
      <c r="A18" s="45" t="s">
        <v>18</v>
      </c>
      <c r="B18" s="45"/>
      <c r="C18" s="45"/>
      <c r="D18" s="45"/>
      <c r="E18" s="45"/>
      <c r="F18" s="45"/>
      <c r="G18" s="45"/>
      <c r="H18" s="45"/>
      <c r="I18" s="45"/>
    </row>
    <row r="19" customFormat="false" ht="14.25" hidden="false" customHeight="true" outlineLevel="0" collapsed="false">
      <c r="A19" s="2" t="s">
        <v>1</v>
      </c>
      <c r="B19" s="46" t="s">
        <v>2</v>
      </c>
      <c r="C19" s="46"/>
      <c r="D19" s="46"/>
      <c r="E19" s="46"/>
      <c r="F19" s="5" t="s">
        <v>3</v>
      </c>
      <c r="G19" s="5"/>
      <c r="H19" s="5"/>
      <c r="I19" s="5"/>
    </row>
    <row r="20" customFormat="false" ht="33.75" hidden="false" customHeight="true" outlineLevel="0" collapsed="false">
      <c r="A20" s="6"/>
      <c r="B20" s="8" t="s">
        <v>19</v>
      </c>
      <c r="C20" s="8" t="s">
        <v>5</v>
      </c>
      <c r="D20" s="47" t="s">
        <v>6</v>
      </c>
      <c r="E20" s="48" t="s">
        <v>7</v>
      </c>
      <c r="F20" s="49" t="s">
        <v>19</v>
      </c>
      <c r="G20" s="49" t="s">
        <v>5</v>
      </c>
      <c r="H20" s="13" t="s">
        <v>6</v>
      </c>
      <c r="I20" s="50" t="s">
        <v>7</v>
      </c>
    </row>
    <row r="21" customFormat="false" ht="15" hidden="false" customHeight="true" outlineLevel="0" collapsed="false">
      <c r="A21" s="15" t="s">
        <v>8</v>
      </c>
      <c r="B21" s="17" t="n">
        <v>31627.84</v>
      </c>
      <c r="C21" s="17" t="n">
        <v>31627.84</v>
      </c>
      <c r="D21" s="51" t="n">
        <f aca="false">C21-B21</f>
        <v>0</v>
      </c>
      <c r="E21" s="52" t="n">
        <f aca="false">100-(C21/B21*100)</f>
        <v>0</v>
      </c>
      <c r="F21" s="21" t="n">
        <v>212948.65</v>
      </c>
      <c r="G21" s="21" t="n">
        <v>208388.1</v>
      </c>
      <c r="H21" s="53" t="n">
        <f aca="false">G21-F21</f>
        <v>-4560.54999999999</v>
      </c>
      <c r="I21" s="23" t="n">
        <f aca="false">100-(G21/F21*100)</f>
        <v>2.14161958763297</v>
      </c>
    </row>
    <row r="22" customFormat="false" ht="15.75" hidden="false" customHeight="true" outlineLevel="0" collapsed="false">
      <c r="A22" s="24" t="s">
        <v>9</v>
      </c>
      <c r="B22" s="26" t="n">
        <v>2924.2</v>
      </c>
      <c r="C22" s="26" t="n">
        <v>2585.12</v>
      </c>
      <c r="D22" s="54" t="n">
        <f aca="false">C22-B22</f>
        <v>-339.08</v>
      </c>
      <c r="E22" s="55" t="n">
        <f aca="false">100-(C22/B22*100)</f>
        <v>11.5956500923329</v>
      </c>
      <c r="F22" s="37" t="n">
        <v>8940.75</v>
      </c>
      <c r="G22" s="37" t="n">
        <v>8462.86</v>
      </c>
      <c r="H22" s="56" t="n">
        <f aca="false">G22-F22</f>
        <v>-477.889999999999</v>
      </c>
      <c r="I22" s="23" t="n">
        <f aca="false">100-(G22/F22*100)</f>
        <v>5.34507731454296</v>
      </c>
    </row>
    <row r="23" customFormat="false" ht="14.25" hidden="false" customHeight="true" outlineLevel="0" collapsed="false">
      <c r="A23" s="24" t="s">
        <v>10</v>
      </c>
      <c r="B23" s="34" t="n">
        <v>21396.03</v>
      </c>
      <c r="C23" s="34" t="n">
        <v>18607.33</v>
      </c>
      <c r="D23" s="51" t="n">
        <f aca="false">C23-B23</f>
        <v>-2788.7</v>
      </c>
      <c r="E23" s="52" t="n">
        <f aca="false">100-(C23/B23*100)</f>
        <v>13.0337263501687</v>
      </c>
      <c r="F23" s="37" t="n">
        <v>306174.78</v>
      </c>
      <c r="G23" s="37" t="n">
        <v>288696.02</v>
      </c>
      <c r="H23" s="56" t="n">
        <f aca="false">G23-F23</f>
        <v>-17478.76</v>
      </c>
      <c r="I23" s="23" t="n">
        <f aca="false">100-(G23/F23*100)</f>
        <v>5.70875236686706</v>
      </c>
    </row>
    <row r="24" customFormat="false" ht="16.5" hidden="false" customHeight="true" outlineLevel="0" collapsed="false">
      <c r="A24" s="38" t="s">
        <v>11</v>
      </c>
      <c r="B24" s="34" t="n">
        <v>4620.23</v>
      </c>
      <c r="C24" s="34" t="n">
        <v>4361.47</v>
      </c>
      <c r="D24" s="51" t="n">
        <f aca="false">C24-B24</f>
        <v>-258.759999999999</v>
      </c>
      <c r="E24" s="52" t="n">
        <f aca="false">100-(C24/B24*100)</f>
        <v>5.60058698376487</v>
      </c>
      <c r="F24" s="37" t="n">
        <v>207262.22</v>
      </c>
      <c r="G24" s="37" t="n">
        <v>205637.76</v>
      </c>
      <c r="H24" s="56" t="n">
        <f aca="false">G24-F24</f>
        <v>-1624.45999999999</v>
      </c>
      <c r="I24" s="23" t="n">
        <f aca="false">100-(G24/F24*100)</f>
        <v>0.783770433415214</v>
      </c>
    </row>
    <row r="25" customFormat="false" ht="16.5" hidden="false" customHeight="true" outlineLevel="0" collapsed="false">
      <c r="A25" s="38" t="s">
        <v>12</v>
      </c>
      <c r="B25" s="34" t="n">
        <v>6001.34</v>
      </c>
      <c r="C25" s="34" t="n">
        <v>5978.14</v>
      </c>
      <c r="D25" s="51" t="n">
        <f aca="false">C25-B25</f>
        <v>-23.1999999999998</v>
      </c>
      <c r="E25" s="52" t="n">
        <f aca="false">100-(C25/B25*100)</f>
        <v>0.386580330392874</v>
      </c>
      <c r="F25" s="37" t="n">
        <v>144678.57</v>
      </c>
      <c r="G25" s="37" t="n">
        <v>141101.83</v>
      </c>
      <c r="H25" s="56" t="n">
        <f aca="false">G25-F25</f>
        <v>-3576.74000000002</v>
      </c>
      <c r="I25" s="23" t="n">
        <f aca="false">100-(G25/F25*100)</f>
        <v>2.47219750651394</v>
      </c>
    </row>
    <row r="26" customFormat="false" ht="16.5" hidden="false" customHeight="true" outlineLevel="0" collapsed="false">
      <c r="A26" s="38" t="s">
        <v>13</v>
      </c>
      <c r="B26" s="26" t="n">
        <v>203832.09</v>
      </c>
      <c r="C26" s="26" t="n">
        <v>193583.65</v>
      </c>
      <c r="D26" s="51" t="n">
        <f aca="false">C26-B26</f>
        <v>-10248.44</v>
      </c>
      <c r="E26" s="52" t="n">
        <f aca="false">100-(C26/B26*100)</f>
        <v>5.02788348978808</v>
      </c>
      <c r="F26" s="37" t="n">
        <v>474953.21</v>
      </c>
      <c r="G26" s="37" t="n">
        <v>453023.99</v>
      </c>
      <c r="H26" s="56" t="n">
        <f aca="false">G26-F26</f>
        <v>-21929.22</v>
      </c>
      <c r="I26" s="23" t="n">
        <f aca="false">100-(G26/F26*100)</f>
        <v>4.61713270660916</v>
      </c>
    </row>
    <row r="27" customFormat="false" ht="15" hidden="false" customHeight="true" outlineLevel="0" collapsed="false">
      <c r="A27" s="24" t="s">
        <v>14</v>
      </c>
      <c r="B27" s="34" t="n">
        <v>30485.9</v>
      </c>
      <c r="C27" s="34" t="n">
        <v>26363.31</v>
      </c>
      <c r="D27" s="51" t="n">
        <f aca="false">C27-B27</f>
        <v>-4122.59</v>
      </c>
      <c r="E27" s="52" t="n">
        <f aca="false">100-(C27/B27*100)</f>
        <v>13.5229401132983</v>
      </c>
      <c r="F27" s="37" t="n">
        <v>462271.15</v>
      </c>
      <c r="G27" s="37" t="n">
        <v>434647.22</v>
      </c>
      <c r="H27" s="56" t="n">
        <f aca="false">G27-F27</f>
        <v>-27623.9300000001</v>
      </c>
      <c r="I27" s="23" t="n">
        <f aca="false">100-(G27/F27*100)</f>
        <v>5.97569846182269</v>
      </c>
    </row>
    <row r="28" customFormat="false" ht="15.75" hidden="false" customHeight="true" outlineLevel="0" collapsed="false">
      <c r="A28" s="38" t="s">
        <v>15</v>
      </c>
      <c r="B28" s="34" t="n">
        <v>9721.44</v>
      </c>
      <c r="C28" s="34" t="n">
        <v>9721.44</v>
      </c>
      <c r="D28" s="51" t="n">
        <f aca="false">C28-B28</f>
        <v>0</v>
      </c>
      <c r="E28" s="52" t="n">
        <f aca="false">100-(C28/B28*100)</f>
        <v>0</v>
      </c>
      <c r="F28" s="37" t="n">
        <v>128762.18</v>
      </c>
      <c r="G28" s="37" t="n">
        <v>127492.08</v>
      </c>
      <c r="H28" s="56" t="n">
        <f aca="false">G28-F28</f>
        <v>-1270.09999999999</v>
      </c>
      <c r="I28" s="23" t="n">
        <f aca="false">100-(G28/F28*100)</f>
        <v>0.986392122283107</v>
      </c>
    </row>
    <row r="29" customFormat="false" ht="13.5" hidden="false" customHeight="false" outlineLevel="0" collapsed="false">
      <c r="A29" s="38" t="s">
        <v>16</v>
      </c>
      <c r="B29" s="34" t="n">
        <v>2931.17</v>
      </c>
      <c r="C29" s="34" t="n">
        <v>2931.17</v>
      </c>
      <c r="D29" s="51" t="n">
        <f aca="false">C29-B29</f>
        <v>0</v>
      </c>
      <c r="E29" s="52" t="n">
        <f aca="false">100-(C29/B29*100)</f>
        <v>0</v>
      </c>
      <c r="F29" s="30" t="n">
        <v>199626.77</v>
      </c>
      <c r="G29" s="30" t="n">
        <v>195577.02</v>
      </c>
      <c r="H29" s="57" t="n">
        <f aca="false">G29-F29</f>
        <v>-4049.75</v>
      </c>
      <c r="I29" s="32" t="n">
        <f aca="false">100-(G29/F29*100)</f>
        <v>2.02866078532453</v>
      </c>
    </row>
    <row r="30" customFormat="false" ht="13.5" hidden="false" customHeight="false" outlineLevel="0" collapsed="false">
      <c r="A30" s="39" t="s">
        <v>17</v>
      </c>
      <c r="B30" s="58" t="n">
        <f aca="false">SUM(B21:B29)</f>
        <v>313540.24</v>
      </c>
      <c r="C30" s="58" t="n">
        <f aca="false">SUM(C21:C29)</f>
        <v>295759.47</v>
      </c>
      <c r="D30" s="59" t="n">
        <f aca="false">C30-B30</f>
        <v>-17780.77</v>
      </c>
      <c r="E30" s="60" t="n">
        <f aca="false">100-(C30/B30*100)</f>
        <v>5.6709690596652</v>
      </c>
      <c r="F30" s="61" t="n">
        <f aca="false">SUM(F21:F29)</f>
        <v>2145618.28</v>
      </c>
      <c r="G30" s="62" t="n">
        <f aca="false">SUM(G21:G29)</f>
        <v>2063026.88</v>
      </c>
      <c r="H30" s="62" t="n">
        <f aca="false">SUM(H21:H29)</f>
        <v>-82591.4000000001</v>
      </c>
      <c r="I30" s="63" t="n">
        <f aca="false">100-(G30/F30*100)</f>
        <v>3.84930538529903</v>
      </c>
    </row>
    <row r="32" customFormat="false" ht="12.75" hidden="false" customHeight="false" outlineLevel="0" collapsed="false">
      <c r="A32" s="64"/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A34" s="66"/>
    </row>
  </sheetData>
  <mergeCells count="5">
    <mergeCell ref="A2:I2"/>
    <mergeCell ref="F4:I4"/>
    <mergeCell ref="A18:I18"/>
    <mergeCell ref="B19:E19"/>
    <mergeCell ref="F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6-09T10:37:51Z</cp:lastPrinted>
  <dcterms:modified xsi:type="dcterms:W3CDTF">2014-07-25T11:20:05Z</dcterms:modified>
  <cp:revision>0</cp:revision>
  <dc:subject/>
  <dc:title/>
</cp:coreProperties>
</file>