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9">
  <si>
    <t xml:space="preserve">                                                            </t>
  </si>
  <si>
    <t xml:space="preserve">Анализ поступления доходов сельсоветов по состоянию на 1 марта 2014 год</t>
  </si>
  <si>
    <t xml:space="preserve">Наименование</t>
  </si>
  <si>
    <t xml:space="preserve">     Н .Д. Ф. Л</t>
  </si>
  <si>
    <t xml:space="preserve"> Земельный  налог с/х 13</t>
  </si>
  <si>
    <t xml:space="preserve"> Земельный  налог не с/х 23</t>
  </si>
  <si>
    <t xml:space="preserve">сельхозналог</t>
  </si>
  <si>
    <t xml:space="preserve"> Налог на имущество</t>
  </si>
  <si>
    <t xml:space="preserve">    Госпошлина</t>
  </si>
  <si>
    <t xml:space="preserve">                         НАЛОГОВЫЕ ДОХОДЫ 2014 г.</t>
  </si>
  <si>
    <t xml:space="preserve">              НАЛОГОВЫЕ ДОХОДЫ 2013 Г.</t>
  </si>
  <si>
    <t xml:space="preserve">Арендная плата земли</t>
  </si>
  <si>
    <t xml:space="preserve">Арендная плата имущества</t>
  </si>
  <si>
    <t xml:space="preserve">                    продажа земли</t>
  </si>
  <si>
    <t xml:space="preserve">от оказания платн.услуг</t>
  </si>
  <si>
    <t xml:space="preserve">прочие  доходы и штрафы</t>
  </si>
  <si>
    <t xml:space="preserve">НЕНАЛОГОВЫЕ ДОХ.2014</t>
  </si>
  <si>
    <t xml:space="preserve">НЕНАЛОГОВЫЕ ДОХ.2013</t>
  </si>
  <si>
    <t xml:space="preserve">всего доходов  2014</t>
  </si>
  <si>
    <t xml:space="preserve">всего доходов 2013</t>
  </si>
  <si>
    <t xml:space="preserve">План</t>
  </si>
  <si>
    <t xml:space="preserve">Факт</t>
  </si>
  <si>
    <t xml:space="preserve">% исп</t>
  </si>
  <si>
    <t xml:space="preserve">%</t>
  </si>
  <si>
    <t xml:space="preserve">План </t>
  </si>
  <si>
    <t xml:space="preserve">исп.</t>
  </si>
  <si>
    <t xml:space="preserve">исп. </t>
  </si>
  <si>
    <t xml:space="preserve">с/х</t>
  </si>
  <si>
    <t xml:space="preserve">не с/х</t>
  </si>
  <si>
    <t xml:space="preserve">ВЕЛИЖАНСКИЙ</t>
  </si>
  <si>
    <t xml:space="preserve">ЖЕЛЕЗНОДОРОЖНЫЙ</t>
  </si>
  <si>
    <t xml:space="preserve">ЗЯТЬКОВСКИЙ</t>
  </si>
  <si>
    <t xml:space="preserve">КРИВИНСКИЙ</t>
  </si>
  <si>
    <t xml:space="preserve">ЛУКОВСКИЙ</t>
  </si>
  <si>
    <t xml:space="preserve">ПАНКРУШИХИНСКИЙ</t>
  </si>
  <si>
    <t xml:space="preserve">ПОДОЙНИКОВСКИЙ</t>
  </si>
  <si>
    <t xml:space="preserve">РОМАНОВСКИЙ</t>
  </si>
  <si>
    <t xml:space="preserve">УРЫВАЕВСК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8"/>
      <name val="Arial Cyr"/>
      <family val="0"/>
      <charset val="204"/>
    </font>
    <font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6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14.14"/>
    <col collapsed="false" customWidth="true" hidden="false" outlineLevel="0" max="7" min="7" style="0" width="8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8.28"/>
    <col collapsed="false" customWidth="true" hidden="false" outlineLevel="0" max="11" min="11" style="0" width="13.41"/>
    <col collapsed="false" customWidth="true" hidden="false" outlineLevel="0" max="12" min="12" style="0" width="13.7"/>
    <col collapsed="false" customWidth="true" hidden="false" outlineLevel="0" max="13" min="13" style="0" width="9.41"/>
    <col collapsed="false" customWidth="true" hidden="false" outlineLevel="0" max="14" min="14" style="0" width="12.56"/>
    <col collapsed="false" customWidth="true" hidden="false" outlineLevel="0" max="15" min="15" style="0" width="12.99"/>
    <col collapsed="false" customWidth="true" hidden="false" outlineLevel="0" max="16" min="16" style="0" width="7.99"/>
    <col collapsed="false" customWidth="true" hidden="false" outlineLevel="0" max="17" min="17" style="0" width="11.56"/>
    <col collapsed="false" customWidth="true" hidden="false" outlineLevel="0" max="18" min="18" style="0" width="12.28"/>
    <col collapsed="false" customWidth="true" hidden="false" outlineLevel="0" max="19" min="19" style="0" width="10.56"/>
    <col collapsed="false" customWidth="true" hidden="false" outlineLevel="0" max="20" min="20" style="0" width="21.28"/>
    <col collapsed="false" customWidth="true" hidden="false" outlineLevel="0" max="21" min="21" style="0" width="15.7"/>
    <col collapsed="false" customWidth="true" hidden="false" outlineLevel="0" max="22" min="22" style="0" width="8.7"/>
    <col collapsed="false" customWidth="true" hidden="false" outlineLevel="0" max="23" min="23" style="0" width="16.7"/>
    <col collapsed="false" customWidth="true" hidden="false" outlineLevel="0" max="24" min="24" style="0" width="17.42"/>
    <col collapsed="false" customWidth="true" hidden="false" outlineLevel="0" max="25" min="25" style="0" width="10.41"/>
    <col collapsed="false" customWidth="true" hidden="false" outlineLevel="0" max="26" min="26" style="0" width="26.7"/>
    <col collapsed="false" customWidth="true" hidden="false" outlineLevel="0" max="27" min="27" style="0" width="14.85"/>
    <col collapsed="false" customWidth="true" hidden="false" outlineLevel="0" max="28" min="28" style="0" width="13.99"/>
    <col collapsed="false" customWidth="true" hidden="false" outlineLevel="0" max="29" min="29" style="0" width="7.42"/>
    <col collapsed="false" customWidth="true" hidden="false" outlineLevel="0" max="30" min="30" style="0" width="14.41"/>
    <col collapsed="false" customWidth="true" hidden="false" outlineLevel="0" max="31" min="31" style="0" width="12.85"/>
    <col collapsed="false" customWidth="true" hidden="false" outlineLevel="0" max="32" min="32" style="0" width="6.85"/>
    <col collapsed="false" customWidth="true" hidden="false" outlineLevel="0" max="33" min="33" style="0" width="11.56"/>
    <col collapsed="false" customWidth="true" hidden="false" outlineLevel="0" max="34" min="34" style="0" width="9.56"/>
    <col collapsed="false" customWidth="true" hidden="false" outlineLevel="0" max="35" min="35" style="0" width="10.28"/>
    <col collapsed="false" customWidth="true" hidden="false" outlineLevel="0" max="36" min="36" style="0" width="14.85"/>
    <col collapsed="false" customWidth="true" hidden="false" outlineLevel="0" max="37" min="37" style="0" width="16.13"/>
    <col collapsed="false" customWidth="true" hidden="false" outlineLevel="0" max="38" min="38" style="0" width="9.28"/>
    <col collapsed="false" customWidth="true" hidden="false" outlineLevel="0" max="39" min="39" style="0" width="13.85"/>
    <col collapsed="false" customWidth="true" hidden="false" outlineLevel="0" max="40" min="40" style="0" width="13.14"/>
    <col collapsed="false" customWidth="true" hidden="false" outlineLevel="0" max="41" min="41" style="0" width="10.71"/>
    <col collapsed="false" customWidth="true" hidden="false" outlineLevel="0" max="42" min="42" style="0" width="14.28"/>
    <col collapsed="false" customWidth="true" hidden="false" outlineLevel="0" max="43" min="43" style="0" width="13.41"/>
    <col collapsed="false" customWidth="true" hidden="false" outlineLevel="0" max="44" min="44" style="0" width="8.41"/>
    <col collapsed="false" customWidth="true" hidden="false" outlineLevel="0" max="45" min="45" style="0" width="13.99"/>
    <col collapsed="false" customWidth="true" hidden="false" outlineLevel="0" max="46" min="46" style="0" width="13.41"/>
    <col collapsed="false" customWidth="true" hidden="false" outlineLevel="0" max="47" min="47" style="0" width="7.14"/>
    <col collapsed="false" customWidth="true" hidden="false" outlineLevel="0" max="48" min="48" style="0" width="16.42"/>
    <col collapsed="false" customWidth="true" hidden="false" outlineLevel="0" max="49" min="49" style="0" width="17.14"/>
    <col collapsed="false" customWidth="true" hidden="false" outlineLevel="0" max="50" min="50" style="0" width="8.41"/>
    <col collapsed="false" customWidth="true" hidden="false" outlineLevel="0" max="51" min="51" style="0" width="17.14"/>
    <col collapsed="false" customWidth="true" hidden="false" outlineLevel="0" max="52" min="52" style="0" width="17.56"/>
    <col collapsed="false" customWidth="true" hidden="false" outlineLevel="0" max="53" min="53" style="0" width="7.42"/>
  </cols>
  <sheetData>
    <row r="1" customFormat="false" ht="9" hidden="false" customHeight="true" outlineLevel="0" collapsed="false"/>
    <row r="2" customFormat="false" ht="27" hidden="false" customHeight="false" outlineLevel="0" collapsed="false">
      <c r="B2" s="1" t="s">
        <v>0</v>
      </c>
      <c r="C2" s="1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5.25" hidden="false" customHeight="true" outlineLevel="0" collapsed="false">
      <c r="D3" s="2"/>
      <c r="E3" s="2" t="s">
        <v>1</v>
      </c>
      <c r="F3" s="3"/>
      <c r="G3" s="3"/>
      <c r="H3" s="3"/>
      <c r="I3" s="3"/>
      <c r="J3" s="3"/>
      <c r="K3" s="3"/>
      <c r="L3" s="3"/>
      <c r="M3" s="3"/>
      <c r="N3" s="3"/>
      <c r="P3" s="4"/>
      <c r="Q3" s="4"/>
      <c r="R3" s="5"/>
      <c r="S3" s="6"/>
      <c r="T3" s="6"/>
      <c r="U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4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4"/>
    </row>
    <row r="6" customFormat="false" ht="15.75" hidden="false" customHeight="false" outlineLevel="0" collapsed="false">
      <c r="A6" s="8"/>
      <c r="B6" s="8"/>
      <c r="C6" s="8"/>
      <c r="D6" s="8"/>
      <c r="E6" s="9"/>
      <c r="F6" s="9"/>
      <c r="G6" s="10"/>
      <c r="H6" s="9"/>
      <c r="I6" s="9"/>
      <c r="J6" s="10"/>
      <c r="K6" s="10"/>
      <c r="L6" s="10"/>
      <c r="M6" s="10"/>
      <c r="N6" s="9"/>
      <c r="O6" s="10"/>
      <c r="P6" s="10"/>
      <c r="Q6" s="9"/>
      <c r="R6" s="10"/>
      <c r="S6" s="10"/>
      <c r="T6" s="5"/>
      <c r="U6" s="7"/>
      <c r="V6" s="6"/>
      <c r="W6" s="6"/>
      <c r="X6" s="6"/>
      <c r="Y6" s="6"/>
      <c r="Z6" s="6"/>
      <c r="AA6" s="6"/>
      <c r="AB6" s="6"/>
      <c r="AC6" s="6"/>
      <c r="AD6" s="6"/>
      <c r="AE6" s="4"/>
      <c r="AF6" s="4"/>
    </row>
    <row r="7" customFormat="false" ht="16.5" hidden="false" customHeight="false" outlineLevel="0" collapsed="false">
      <c r="A7" s="11" t="s">
        <v>2</v>
      </c>
      <c r="B7" s="12" t="s">
        <v>3</v>
      </c>
      <c r="C7" s="13"/>
      <c r="D7" s="14"/>
      <c r="E7" s="15" t="s">
        <v>4</v>
      </c>
      <c r="F7" s="16"/>
      <c r="G7" s="17"/>
      <c r="H7" s="15" t="s">
        <v>5</v>
      </c>
      <c r="I7" s="16"/>
      <c r="J7" s="18"/>
      <c r="K7" s="11"/>
      <c r="L7" s="17" t="s">
        <v>6</v>
      </c>
      <c r="M7" s="18"/>
      <c r="N7" s="16" t="s">
        <v>7</v>
      </c>
      <c r="O7" s="17"/>
      <c r="P7" s="18"/>
      <c r="Q7" s="15" t="s">
        <v>8</v>
      </c>
      <c r="R7" s="17"/>
      <c r="S7" s="18"/>
      <c r="T7" s="19" t="s">
        <v>9</v>
      </c>
      <c r="U7" s="20"/>
      <c r="V7" s="20"/>
      <c r="W7" s="21" t="s">
        <v>10</v>
      </c>
      <c r="X7" s="22"/>
      <c r="Y7" s="23"/>
      <c r="Z7" s="17" t="s">
        <v>2</v>
      </c>
      <c r="AA7" s="15" t="s">
        <v>11</v>
      </c>
      <c r="AB7" s="16"/>
      <c r="AC7" s="17"/>
      <c r="AD7" s="15" t="s">
        <v>12</v>
      </c>
      <c r="AE7" s="16"/>
      <c r="AF7" s="17"/>
      <c r="AG7" s="11" t="s">
        <v>13</v>
      </c>
      <c r="AH7" s="17"/>
      <c r="AI7" s="18"/>
      <c r="AJ7" s="16" t="s">
        <v>14</v>
      </c>
      <c r="AK7" s="17"/>
      <c r="AL7" s="18"/>
      <c r="AM7" s="15" t="s">
        <v>15</v>
      </c>
      <c r="AN7" s="17"/>
      <c r="AO7" s="18"/>
      <c r="AP7" s="24" t="s">
        <v>16</v>
      </c>
      <c r="AQ7" s="25"/>
      <c r="AR7" s="25"/>
      <c r="AS7" s="21" t="s">
        <v>17</v>
      </c>
      <c r="AT7" s="22"/>
      <c r="AU7" s="23"/>
      <c r="AV7" s="26" t="s">
        <v>18</v>
      </c>
      <c r="AW7" s="27"/>
      <c r="AX7" s="28"/>
      <c r="AY7" s="29" t="s">
        <v>19</v>
      </c>
      <c r="AZ7" s="30"/>
      <c r="BA7" s="31"/>
      <c r="BB7" s="1"/>
      <c r="BC7" s="1"/>
    </row>
    <row r="8" customFormat="false" ht="15.75" hidden="false" customHeight="false" outlineLevel="0" collapsed="false">
      <c r="A8" s="32"/>
      <c r="B8" s="33" t="s">
        <v>20</v>
      </c>
      <c r="C8" s="34" t="s">
        <v>21</v>
      </c>
      <c r="D8" s="32" t="s">
        <v>22</v>
      </c>
      <c r="E8" s="35" t="s">
        <v>20</v>
      </c>
      <c r="F8" s="36" t="s">
        <v>21</v>
      </c>
      <c r="G8" s="37" t="s">
        <v>23</v>
      </c>
      <c r="H8" s="35" t="s">
        <v>20</v>
      </c>
      <c r="I8" s="36" t="s">
        <v>21</v>
      </c>
      <c r="J8" s="37" t="s">
        <v>23</v>
      </c>
      <c r="K8" s="35" t="s">
        <v>24</v>
      </c>
      <c r="L8" s="36" t="s">
        <v>21</v>
      </c>
      <c r="M8" s="38" t="s">
        <v>23</v>
      </c>
      <c r="N8" s="35" t="s">
        <v>20</v>
      </c>
      <c r="O8" s="36" t="s">
        <v>21</v>
      </c>
      <c r="P8" s="38" t="s">
        <v>25</v>
      </c>
      <c r="Q8" s="35" t="s">
        <v>20</v>
      </c>
      <c r="R8" s="36" t="s">
        <v>21</v>
      </c>
      <c r="S8" s="38" t="s">
        <v>25</v>
      </c>
      <c r="T8" s="39" t="s">
        <v>20</v>
      </c>
      <c r="U8" s="39" t="s">
        <v>21</v>
      </c>
      <c r="V8" s="40" t="s">
        <v>25</v>
      </c>
      <c r="W8" s="41" t="s">
        <v>20</v>
      </c>
      <c r="X8" s="41" t="s">
        <v>21</v>
      </c>
      <c r="Y8" s="41" t="s">
        <v>25</v>
      </c>
      <c r="Z8" s="6"/>
      <c r="AA8" s="35" t="s">
        <v>20</v>
      </c>
      <c r="AB8" s="36" t="s">
        <v>21</v>
      </c>
      <c r="AC8" s="37" t="s">
        <v>23</v>
      </c>
      <c r="AD8" s="35" t="s">
        <v>20</v>
      </c>
      <c r="AE8" s="36" t="s">
        <v>21</v>
      </c>
      <c r="AF8" s="37" t="s">
        <v>23</v>
      </c>
      <c r="AG8" s="35" t="s">
        <v>24</v>
      </c>
      <c r="AH8" s="36" t="s">
        <v>21</v>
      </c>
      <c r="AI8" s="38" t="s">
        <v>23</v>
      </c>
      <c r="AJ8" s="35" t="s">
        <v>20</v>
      </c>
      <c r="AK8" s="36" t="s">
        <v>21</v>
      </c>
      <c r="AL8" s="38" t="s">
        <v>25</v>
      </c>
      <c r="AM8" s="35" t="s">
        <v>20</v>
      </c>
      <c r="AN8" s="36" t="s">
        <v>21</v>
      </c>
      <c r="AO8" s="38" t="s">
        <v>25</v>
      </c>
      <c r="AP8" s="42" t="s">
        <v>20</v>
      </c>
      <c r="AQ8" s="42" t="s">
        <v>21</v>
      </c>
      <c r="AR8" s="43" t="s">
        <v>25</v>
      </c>
      <c r="AS8" s="44" t="s">
        <v>20</v>
      </c>
      <c r="AT8" s="44" t="s">
        <v>21</v>
      </c>
      <c r="AU8" s="44" t="s">
        <v>26</v>
      </c>
      <c r="AV8" s="42" t="s">
        <v>20</v>
      </c>
      <c r="AW8" s="42" t="s">
        <v>21</v>
      </c>
      <c r="AX8" s="42" t="s">
        <v>25</v>
      </c>
      <c r="AY8" s="41" t="s">
        <v>20</v>
      </c>
      <c r="AZ8" s="41" t="s">
        <v>21</v>
      </c>
      <c r="BA8" s="41" t="s">
        <v>25</v>
      </c>
      <c r="BB8" s="1"/>
      <c r="BC8" s="1"/>
    </row>
    <row r="9" customFormat="false" ht="29.25" hidden="false" customHeight="true" outlineLevel="0" collapsed="false">
      <c r="A9" s="45"/>
      <c r="B9" s="46"/>
      <c r="C9" s="47"/>
      <c r="D9" s="45"/>
      <c r="E9" s="48"/>
      <c r="F9" s="49" t="s">
        <v>27</v>
      </c>
      <c r="G9" s="50" t="s">
        <v>25</v>
      </c>
      <c r="H9" s="48"/>
      <c r="I9" s="49" t="s">
        <v>28</v>
      </c>
      <c r="J9" s="50" t="s">
        <v>25</v>
      </c>
      <c r="K9" s="48"/>
      <c r="L9" s="49"/>
      <c r="M9" s="51" t="s">
        <v>25</v>
      </c>
      <c r="N9" s="48"/>
      <c r="O9" s="49"/>
      <c r="P9" s="51"/>
      <c r="Q9" s="48"/>
      <c r="R9" s="49"/>
      <c r="S9" s="51"/>
      <c r="T9" s="52"/>
      <c r="U9" s="52"/>
      <c r="V9" s="53"/>
      <c r="W9" s="54"/>
      <c r="X9" s="54"/>
      <c r="Y9" s="54"/>
      <c r="Z9" s="10"/>
      <c r="AA9" s="48"/>
      <c r="AB9" s="49"/>
      <c r="AC9" s="50" t="s">
        <v>25</v>
      </c>
      <c r="AD9" s="48"/>
      <c r="AE9" s="49"/>
      <c r="AF9" s="50" t="s">
        <v>25</v>
      </c>
      <c r="AG9" s="48"/>
      <c r="AH9" s="49"/>
      <c r="AI9" s="51" t="s">
        <v>25</v>
      </c>
      <c r="AJ9" s="48"/>
      <c r="AK9" s="49"/>
      <c r="AL9" s="51" t="s">
        <v>23</v>
      </c>
      <c r="AM9" s="48"/>
      <c r="AN9" s="49"/>
      <c r="AO9" s="51" t="s">
        <v>23</v>
      </c>
      <c r="AP9" s="55"/>
      <c r="AQ9" s="55"/>
      <c r="AR9" s="56" t="s">
        <v>23</v>
      </c>
      <c r="AS9" s="54"/>
      <c r="AT9" s="54"/>
      <c r="AU9" s="54" t="s">
        <v>23</v>
      </c>
      <c r="AV9" s="42"/>
      <c r="AW9" s="42"/>
      <c r="AX9" s="42" t="s">
        <v>23</v>
      </c>
      <c r="AY9" s="41"/>
      <c r="AZ9" s="41"/>
      <c r="BA9" s="41" t="s">
        <v>23</v>
      </c>
      <c r="BB9" s="1"/>
      <c r="BC9" s="1"/>
    </row>
    <row r="10" customFormat="false" ht="41.25" hidden="false" customHeight="true" outlineLevel="0" collapsed="false">
      <c r="A10" s="57" t="s">
        <v>29</v>
      </c>
      <c r="B10" s="58" t="n">
        <v>266500</v>
      </c>
      <c r="C10" s="59" t="n">
        <v>19784.92</v>
      </c>
      <c r="D10" s="60" t="n">
        <v>7.4</v>
      </c>
      <c r="E10" s="58" t="n">
        <v>984000</v>
      </c>
      <c r="F10" s="61" t="n">
        <v>42371.81</v>
      </c>
      <c r="G10" s="62" t="n">
        <v>4.3</v>
      </c>
      <c r="H10" s="63" t="n">
        <v>280000</v>
      </c>
      <c r="I10" s="61" t="n">
        <v>4</v>
      </c>
      <c r="J10" s="62" t="n">
        <v>0</v>
      </c>
      <c r="K10" s="63" t="n">
        <v>11000</v>
      </c>
      <c r="L10" s="61" t="n">
        <v>49.86</v>
      </c>
      <c r="M10" s="62" t="n">
        <v>0.5</v>
      </c>
      <c r="N10" s="63" t="n">
        <v>86000</v>
      </c>
      <c r="O10" s="61" t="n">
        <v>3175.24</v>
      </c>
      <c r="P10" s="62" t="n">
        <v>3.7</v>
      </c>
      <c r="Q10" s="63" t="n">
        <v>4000</v>
      </c>
      <c r="R10" s="61" t="n">
        <v>300</v>
      </c>
      <c r="S10" s="62" t="n">
        <v>7.5</v>
      </c>
      <c r="T10" s="64" t="n">
        <v>1631500</v>
      </c>
      <c r="U10" s="64" t="n">
        <v>65685.83</v>
      </c>
      <c r="V10" s="65" t="n">
        <v>4</v>
      </c>
      <c r="W10" s="66" t="n">
        <v>1403000</v>
      </c>
      <c r="X10" s="67" t="n">
        <v>207465</v>
      </c>
      <c r="Y10" s="68" t="n">
        <v>14.8</v>
      </c>
      <c r="Z10" s="69" t="s">
        <v>29</v>
      </c>
      <c r="AA10" s="58" t="n">
        <v>32300</v>
      </c>
      <c r="AB10" s="61" t="n">
        <v>694.35</v>
      </c>
      <c r="AC10" s="62" t="n">
        <v>2.1</v>
      </c>
      <c r="AD10" s="63" t="n">
        <v>50000</v>
      </c>
      <c r="AE10" s="61" t="n">
        <v>7485</v>
      </c>
      <c r="AF10" s="62" t="n">
        <v>15</v>
      </c>
      <c r="AG10" s="63" t="n">
        <v>0</v>
      </c>
      <c r="AH10" s="61"/>
      <c r="AI10" s="70" t="e">
        <f aca="false"/>
        <v>#DIV/0!</v>
      </c>
      <c r="AJ10" s="63" t="n">
        <v>220000</v>
      </c>
      <c r="AK10" s="61" t="n">
        <v>4865.23</v>
      </c>
      <c r="AL10" s="62" t="n">
        <v>2.2</v>
      </c>
      <c r="AM10" s="63" t="n">
        <v>2000</v>
      </c>
      <c r="AN10" s="61"/>
      <c r="AO10" s="70" t="n">
        <v>0</v>
      </c>
      <c r="AP10" s="64" t="n">
        <v>304300</v>
      </c>
      <c r="AQ10" s="64" t="n">
        <v>13044.58</v>
      </c>
      <c r="AR10" s="65" t="n">
        <v>4.3</v>
      </c>
      <c r="AS10" s="66" t="n">
        <v>313300</v>
      </c>
      <c r="AT10" s="67" t="n">
        <v>42001</v>
      </c>
      <c r="AU10" s="68" t="n">
        <v>13.4</v>
      </c>
      <c r="AV10" s="71" t="n">
        <v>1935800</v>
      </c>
      <c r="AW10" s="72" t="n">
        <v>78730.41</v>
      </c>
      <c r="AX10" s="73" t="n">
        <v>4.1</v>
      </c>
      <c r="AY10" s="74" t="n">
        <v>1716300</v>
      </c>
      <c r="AZ10" s="75" t="n">
        <v>249466</v>
      </c>
      <c r="BA10" s="76" t="n">
        <v>14.5</v>
      </c>
      <c r="BB10" s="1"/>
      <c r="BC10" s="1"/>
    </row>
    <row r="11" customFormat="false" ht="41.25" hidden="false" customHeight="true" outlineLevel="0" collapsed="false">
      <c r="A11" s="57" t="s">
        <v>30</v>
      </c>
      <c r="B11" s="77" t="n">
        <v>562100</v>
      </c>
      <c r="C11" s="78" t="n">
        <v>92214.73</v>
      </c>
      <c r="D11" s="60" t="n">
        <v>16.4</v>
      </c>
      <c r="E11" s="77" t="n">
        <v>66000</v>
      </c>
      <c r="F11" s="79" t="n">
        <v>2194.19</v>
      </c>
      <c r="G11" s="62" t="n">
        <v>3.3</v>
      </c>
      <c r="H11" s="80" t="n">
        <v>241000</v>
      </c>
      <c r="I11" s="61" t="n">
        <v>56479</v>
      </c>
      <c r="J11" s="62" t="n">
        <v>23.4</v>
      </c>
      <c r="K11" s="63" t="n">
        <v>10000</v>
      </c>
      <c r="L11" s="61"/>
      <c r="M11" s="62" t="n">
        <v>0</v>
      </c>
      <c r="N11" s="80" t="n">
        <v>56000</v>
      </c>
      <c r="O11" s="79" t="n">
        <v>459.99</v>
      </c>
      <c r="P11" s="62" t="n">
        <v>0.8</v>
      </c>
      <c r="Q11" s="80" t="n">
        <v>4000</v>
      </c>
      <c r="R11" s="79" t="n">
        <v>0</v>
      </c>
      <c r="S11" s="62" t="n">
        <v>0</v>
      </c>
      <c r="T11" s="64" t="n">
        <v>939100</v>
      </c>
      <c r="U11" s="64" t="n">
        <v>151347.91</v>
      </c>
      <c r="V11" s="65" t="n">
        <v>16.1</v>
      </c>
      <c r="W11" s="66" t="n">
        <v>789000</v>
      </c>
      <c r="X11" s="67" t="n">
        <v>152194</v>
      </c>
      <c r="Y11" s="68" t="n">
        <v>19.3</v>
      </c>
      <c r="Z11" s="69" t="s">
        <v>30</v>
      </c>
      <c r="AA11" s="77" t="n">
        <v>71500</v>
      </c>
      <c r="AB11" s="79" t="n">
        <v>0</v>
      </c>
      <c r="AC11" s="62" t="n">
        <v>0</v>
      </c>
      <c r="AD11" s="80" t="n">
        <v>35000</v>
      </c>
      <c r="AE11" s="61" t="n">
        <v>6870</v>
      </c>
      <c r="AF11" s="62" t="n">
        <v>19.6</v>
      </c>
      <c r="AG11" s="63"/>
      <c r="AH11" s="61"/>
      <c r="AI11" s="70" t="e">
        <f aca="false"/>
        <v>#DIV/0!</v>
      </c>
      <c r="AJ11" s="80" t="n">
        <v>80000</v>
      </c>
      <c r="AK11" s="79" t="n">
        <v>6256.09</v>
      </c>
      <c r="AL11" s="62" t="n">
        <v>7.8</v>
      </c>
      <c r="AM11" s="80" t="n">
        <v>6256.09</v>
      </c>
      <c r="AN11" s="79"/>
      <c r="AO11" s="70" t="n">
        <v>0</v>
      </c>
      <c r="AP11" s="64" t="n">
        <v>192756.09</v>
      </c>
      <c r="AQ11" s="64" t="n">
        <v>13126.09</v>
      </c>
      <c r="AR11" s="65" t="n">
        <v>6.8</v>
      </c>
      <c r="AS11" s="66" t="n">
        <v>207100</v>
      </c>
      <c r="AT11" s="67" t="n">
        <v>36235</v>
      </c>
      <c r="AU11" s="68" t="n">
        <v>17.5</v>
      </c>
      <c r="AV11" s="71" t="n">
        <v>1131856.09</v>
      </c>
      <c r="AW11" s="72" t="n">
        <v>164474</v>
      </c>
      <c r="AX11" s="73" t="n">
        <v>14.5</v>
      </c>
      <c r="AY11" s="74" t="n">
        <v>996100</v>
      </c>
      <c r="AZ11" s="75" t="n">
        <v>188429</v>
      </c>
      <c r="BA11" s="76" t="n">
        <v>18.9</v>
      </c>
      <c r="BB11" s="1"/>
      <c r="BC11" s="1"/>
    </row>
    <row r="12" customFormat="false" ht="40.5" hidden="false" customHeight="true" outlineLevel="0" collapsed="false">
      <c r="A12" s="57" t="s">
        <v>31</v>
      </c>
      <c r="B12" s="77" t="n">
        <v>337700</v>
      </c>
      <c r="C12" s="78" t="n">
        <v>18978.35</v>
      </c>
      <c r="D12" s="60" t="n">
        <v>5.6</v>
      </c>
      <c r="E12" s="77" t="n">
        <v>1172000</v>
      </c>
      <c r="F12" s="79" t="n">
        <v>36804.09</v>
      </c>
      <c r="G12" s="62" t="n">
        <v>3.1</v>
      </c>
      <c r="H12" s="80" t="n">
        <v>199000</v>
      </c>
      <c r="I12" s="61" t="n">
        <v>66006</v>
      </c>
      <c r="J12" s="62" t="n">
        <v>33.2</v>
      </c>
      <c r="K12" s="63" t="n">
        <v>206000</v>
      </c>
      <c r="L12" s="61" t="n">
        <v>3497</v>
      </c>
      <c r="M12" s="62" t="n">
        <v>1.7</v>
      </c>
      <c r="N12" s="80" t="n">
        <v>46000</v>
      </c>
      <c r="O12" s="79" t="n">
        <v>1891.05</v>
      </c>
      <c r="P12" s="62" t="n">
        <v>4.1</v>
      </c>
      <c r="Q12" s="80" t="n">
        <v>5000</v>
      </c>
      <c r="R12" s="79" t="n">
        <v>0</v>
      </c>
      <c r="S12" s="62" t="n">
        <v>0</v>
      </c>
      <c r="T12" s="64" t="n">
        <v>1965700</v>
      </c>
      <c r="U12" s="64" t="n">
        <v>127176.49</v>
      </c>
      <c r="V12" s="65" t="n">
        <v>6.5</v>
      </c>
      <c r="W12" s="66" t="n">
        <v>1820000</v>
      </c>
      <c r="X12" s="67" t="n">
        <v>91293</v>
      </c>
      <c r="Y12" s="68" t="n">
        <v>5</v>
      </c>
      <c r="Z12" s="69" t="s">
        <v>31</v>
      </c>
      <c r="AA12" s="77" t="n">
        <v>1240200</v>
      </c>
      <c r="AB12" s="79" t="n">
        <v>201950.58</v>
      </c>
      <c r="AC12" s="62" t="n">
        <v>16.3</v>
      </c>
      <c r="AD12" s="80" t="n">
        <v>52000</v>
      </c>
      <c r="AE12" s="61" t="n">
        <v>3222</v>
      </c>
      <c r="AF12" s="62" t="n">
        <v>6.2</v>
      </c>
      <c r="AG12" s="63"/>
      <c r="AH12" s="61"/>
      <c r="AI12" s="70" t="e">
        <f aca="false"/>
        <v>#DIV/0!</v>
      </c>
      <c r="AJ12" s="80" t="n">
        <v>530000</v>
      </c>
      <c r="AK12" s="79" t="n">
        <v>12207.36</v>
      </c>
      <c r="AL12" s="62" t="n">
        <v>2.3</v>
      </c>
      <c r="AM12" s="80" t="n">
        <v>12207.36</v>
      </c>
      <c r="AN12" s="79"/>
      <c r="AO12" s="70" t="n">
        <v>0</v>
      </c>
      <c r="AP12" s="64" t="n">
        <v>1834407.36</v>
      </c>
      <c r="AQ12" s="64" t="n">
        <v>217379.94</v>
      </c>
      <c r="AR12" s="65" t="n">
        <v>11.9</v>
      </c>
      <c r="AS12" s="66" t="n">
        <v>1566900</v>
      </c>
      <c r="AT12" s="67" t="n">
        <v>34535</v>
      </c>
      <c r="AU12" s="68" t="n">
        <v>2.2</v>
      </c>
      <c r="AV12" s="71" t="n">
        <v>3800107.36</v>
      </c>
      <c r="AW12" s="72" t="n">
        <v>344556.43</v>
      </c>
      <c r="AX12" s="73" t="n">
        <v>9.1</v>
      </c>
      <c r="AY12" s="74" t="n">
        <v>3386900</v>
      </c>
      <c r="AZ12" s="75" t="n">
        <v>125828</v>
      </c>
      <c r="BA12" s="76" t="n">
        <v>3.7</v>
      </c>
      <c r="BB12" s="1"/>
      <c r="BC12" s="1"/>
    </row>
    <row r="13" customFormat="false" ht="42.75" hidden="false" customHeight="true" outlineLevel="0" collapsed="false">
      <c r="A13" s="57" t="s">
        <v>32</v>
      </c>
      <c r="B13" s="77" t="n">
        <v>38800</v>
      </c>
      <c r="C13" s="78" t="n">
        <v>2794.4</v>
      </c>
      <c r="D13" s="60" t="n">
        <v>7.2</v>
      </c>
      <c r="E13" s="77" t="n">
        <v>742000</v>
      </c>
      <c r="F13" s="79" t="n">
        <v>10474.02</v>
      </c>
      <c r="G13" s="62" t="n">
        <v>1.4</v>
      </c>
      <c r="H13" s="80" t="n">
        <v>448000</v>
      </c>
      <c r="I13" s="61" t="n">
        <v>3100</v>
      </c>
      <c r="J13" s="62" t="n">
        <v>0.7</v>
      </c>
      <c r="K13" s="63" t="n">
        <v>9000</v>
      </c>
      <c r="L13" s="61"/>
      <c r="M13" s="62" t="n">
        <v>0</v>
      </c>
      <c r="N13" s="80" t="n">
        <v>39000</v>
      </c>
      <c r="O13" s="79" t="n">
        <v>352.11</v>
      </c>
      <c r="P13" s="62" t="n">
        <v>0.9</v>
      </c>
      <c r="Q13" s="80" t="n">
        <v>2000</v>
      </c>
      <c r="R13" s="79" t="n">
        <v>0</v>
      </c>
      <c r="S13" s="62" t="n">
        <v>0</v>
      </c>
      <c r="T13" s="64" t="n">
        <v>1278800</v>
      </c>
      <c r="U13" s="64" t="n">
        <v>16720.53</v>
      </c>
      <c r="V13" s="65" t="n">
        <v>1.3</v>
      </c>
      <c r="W13" s="66" t="n">
        <v>1126000</v>
      </c>
      <c r="X13" s="67" t="n">
        <v>49587</v>
      </c>
      <c r="Y13" s="68" t="n">
        <v>4.4</v>
      </c>
      <c r="Z13" s="69" t="s">
        <v>32</v>
      </c>
      <c r="AA13" s="77" t="n">
        <v>9200</v>
      </c>
      <c r="AB13" s="79" t="n">
        <v>0</v>
      </c>
      <c r="AC13" s="62" t="n">
        <v>0</v>
      </c>
      <c r="AD13" s="80" t="n">
        <v>0</v>
      </c>
      <c r="AE13" s="61" t="n">
        <v>0</v>
      </c>
      <c r="AF13" s="62" t="e">
        <f aca="false"/>
        <v>#DIV/0!</v>
      </c>
      <c r="AG13" s="63"/>
      <c r="AH13" s="61"/>
      <c r="AI13" s="70" t="e">
        <f aca="false"/>
        <v>#DIV/0!</v>
      </c>
      <c r="AJ13" s="80" t="n">
        <v>55000</v>
      </c>
      <c r="AK13" s="79" t="n">
        <v>9244.25</v>
      </c>
      <c r="AL13" s="62" t="n">
        <v>16.8</v>
      </c>
      <c r="AM13" s="80"/>
      <c r="AN13" s="79"/>
      <c r="AO13" s="70" t="e">
        <f aca="false"/>
        <v>#DIV/0!</v>
      </c>
      <c r="AP13" s="64" t="n">
        <v>64200</v>
      </c>
      <c r="AQ13" s="64" t="n">
        <v>9244.25</v>
      </c>
      <c r="AR13" s="65" t="n">
        <v>14.4</v>
      </c>
      <c r="AS13" s="66" t="n">
        <v>110000</v>
      </c>
      <c r="AT13" s="67" t="n">
        <v>4130</v>
      </c>
      <c r="AU13" s="68" t="n">
        <v>3.8</v>
      </c>
      <c r="AV13" s="71" t="n">
        <v>1343000</v>
      </c>
      <c r="AW13" s="72" t="n">
        <v>25964.78</v>
      </c>
      <c r="AX13" s="73" t="n">
        <v>1.9</v>
      </c>
      <c r="AY13" s="74" t="n">
        <v>1236000</v>
      </c>
      <c r="AZ13" s="75" t="n">
        <v>53717</v>
      </c>
      <c r="BA13" s="76" t="n">
        <v>4.3</v>
      </c>
      <c r="BB13" s="1"/>
      <c r="BC13" s="1"/>
    </row>
    <row r="14" customFormat="false" ht="39.75" hidden="false" customHeight="true" outlineLevel="0" collapsed="false">
      <c r="A14" s="57" t="s">
        <v>33</v>
      </c>
      <c r="B14" s="77" t="n">
        <v>145000</v>
      </c>
      <c r="C14" s="78" t="n">
        <v>10594.5</v>
      </c>
      <c r="D14" s="60" t="n">
        <v>7.3</v>
      </c>
      <c r="E14" s="77" t="n">
        <v>795000</v>
      </c>
      <c r="F14" s="79" t="n">
        <v>19250.9</v>
      </c>
      <c r="G14" s="62" t="n">
        <v>2.4</v>
      </c>
      <c r="H14" s="80" t="n">
        <v>230000</v>
      </c>
      <c r="I14" s="61" t="n">
        <v>6930</v>
      </c>
      <c r="J14" s="62" t="n">
        <v>3</v>
      </c>
      <c r="K14" s="63" t="n">
        <v>34000</v>
      </c>
      <c r="L14" s="61"/>
      <c r="M14" s="62" t="n">
        <v>0</v>
      </c>
      <c r="N14" s="80" t="n">
        <v>20000</v>
      </c>
      <c r="O14" s="79" t="n">
        <v>709.3</v>
      </c>
      <c r="P14" s="62" t="n">
        <v>3.5</v>
      </c>
      <c r="Q14" s="80" t="n">
        <v>6000</v>
      </c>
      <c r="R14" s="79" t="n">
        <v>400</v>
      </c>
      <c r="S14" s="62" t="n">
        <v>6.7</v>
      </c>
      <c r="T14" s="64" t="n">
        <v>1230000</v>
      </c>
      <c r="U14" s="64" t="n">
        <v>37884.7</v>
      </c>
      <c r="V14" s="65" t="n">
        <v>3.1</v>
      </c>
      <c r="W14" s="66" t="n">
        <v>1205000</v>
      </c>
      <c r="X14" s="67" t="n">
        <v>143528</v>
      </c>
      <c r="Y14" s="68" t="n">
        <v>11.9</v>
      </c>
      <c r="Z14" s="69" t="s">
        <v>33</v>
      </c>
      <c r="AA14" s="77" t="n">
        <v>451400</v>
      </c>
      <c r="AB14" s="79" t="n">
        <v>16296.47</v>
      </c>
      <c r="AC14" s="62" t="n">
        <v>3.6</v>
      </c>
      <c r="AD14" s="80" t="n">
        <v>13000</v>
      </c>
      <c r="AE14" s="61" t="n">
        <v>2160</v>
      </c>
      <c r="AF14" s="62" t="n">
        <v>16.6</v>
      </c>
      <c r="AG14" s="63"/>
      <c r="AH14" s="61"/>
      <c r="AI14" s="70" t="e">
        <f aca="false"/>
        <v>#DIV/0!</v>
      </c>
      <c r="AJ14" s="80" t="n">
        <v>47000</v>
      </c>
      <c r="AK14" s="79" t="n">
        <v>1710.69</v>
      </c>
      <c r="AL14" s="62" t="n">
        <v>3.6</v>
      </c>
      <c r="AM14" s="80" t="n">
        <v>2000</v>
      </c>
      <c r="AN14" s="79"/>
      <c r="AO14" s="70" t="n">
        <v>0</v>
      </c>
      <c r="AP14" s="64" t="n">
        <v>513400</v>
      </c>
      <c r="AQ14" s="64" t="n">
        <v>20167.16</v>
      </c>
      <c r="AR14" s="65" t="n">
        <v>3.9</v>
      </c>
      <c r="AS14" s="66" t="n">
        <v>450100</v>
      </c>
      <c r="AT14" s="67" t="n">
        <v>44876</v>
      </c>
      <c r="AU14" s="68" t="n">
        <v>10</v>
      </c>
      <c r="AV14" s="71" t="n">
        <v>1743400</v>
      </c>
      <c r="AW14" s="72" t="n">
        <v>58051.86</v>
      </c>
      <c r="AX14" s="73" t="n">
        <v>3.3</v>
      </c>
      <c r="AY14" s="74" t="n">
        <v>1655100</v>
      </c>
      <c r="AZ14" s="75" t="n">
        <v>188404</v>
      </c>
      <c r="BA14" s="76" t="n">
        <v>11.4</v>
      </c>
      <c r="BB14" s="1"/>
      <c r="BC14" s="1"/>
    </row>
    <row r="15" customFormat="false" ht="38.25" hidden="false" customHeight="true" outlineLevel="0" collapsed="false">
      <c r="A15" s="57" t="s">
        <v>34</v>
      </c>
      <c r="B15" s="81" t="n">
        <v>2893400</v>
      </c>
      <c r="C15" s="78" t="n">
        <v>445709.36</v>
      </c>
      <c r="D15" s="60" t="n">
        <v>15.4</v>
      </c>
      <c r="E15" s="77" t="n">
        <v>1092000</v>
      </c>
      <c r="F15" s="79" t="n">
        <v>56525.57</v>
      </c>
      <c r="G15" s="62" t="n">
        <v>5.2</v>
      </c>
      <c r="H15" s="80" t="n">
        <v>1461000</v>
      </c>
      <c r="I15" s="61" t="n">
        <v>222088.39</v>
      </c>
      <c r="J15" s="62" t="n">
        <v>15.2</v>
      </c>
      <c r="K15" s="63" t="n">
        <v>63000</v>
      </c>
      <c r="L15" s="61" t="n">
        <v>1811.85</v>
      </c>
      <c r="M15" s="62" t="n">
        <v>2.9</v>
      </c>
      <c r="N15" s="80" t="n">
        <v>452000</v>
      </c>
      <c r="O15" s="79" t="n">
        <v>27136.17</v>
      </c>
      <c r="P15" s="62" t="n">
        <v>6</v>
      </c>
      <c r="Q15" s="80" t="n">
        <v>0</v>
      </c>
      <c r="R15" s="79" t="n">
        <v>0</v>
      </c>
      <c r="S15" s="62" t="e">
        <f aca="false"/>
        <v>#DIV/0!</v>
      </c>
      <c r="T15" s="64" t="n">
        <v>5961400</v>
      </c>
      <c r="U15" s="64" t="n">
        <v>753271.34</v>
      </c>
      <c r="V15" s="65" t="n">
        <v>12.6</v>
      </c>
      <c r="W15" s="66" t="n">
        <v>5296000</v>
      </c>
      <c r="X15" s="67" t="n">
        <v>643664</v>
      </c>
      <c r="Y15" s="68" t="n">
        <v>12.2</v>
      </c>
      <c r="Z15" s="69" t="s">
        <v>34</v>
      </c>
      <c r="AA15" s="77" t="n">
        <v>800700</v>
      </c>
      <c r="AB15" s="79" t="n">
        <v>66411.63</v>
      </c>
      <c r="AC15" s="62" t="n">
        <v>8.3</v>
      </c>
      <c r="AD15" s="80" t="n">
        <v>400000</v>
      </c>
      <c r="AE15" s="61" t="n">
        <v>43869.12</v>
      </c>
      <c r="AF15" s="62" t="n">
        <v>11</v>
      </c>
      <c r="AG15" s="63"/>
      <c r="AH15" s="61"/>
      <c r="AI15" s="70" t="e">
        <f aca="false"/>
        <v>#DIV/0!</v>
      </c>
      <c r="AJ15" s="80" t="n">
        <v>0</v>
      </c>
      <c r="AK15" s="79" t="n">
        <v>0</v>
      </c>
      <c r="AL15" s="62" t="e">
        <f aca="false"/>
        <v>#DIV/0!</v>
      </c>
      <c r="AM15" s="80" t="n">
        <v>2000</v>
      </c>
      <c r="AN15" s="79" t="n">
        <v>0</v>
      </c>
      <c r="AO15" s="70" t="n">
        <v>0</v>
      </c>
      <c r="AP15" s="64" t="n">
        <v>1202700</v>
      </c>
      <c r="AQ15" s="64" t="n">
        <v>110280.75</v>
      </c>
      <c r="AR15" s="65" t="n">
        <v>9.2</v>
      </c>
      <c r="AS15" s="66" t="n">
        <v>932700</v>
      </c>
      <c r="AT15" s="67" t="n">
        <v>35363</v>
      </c>
      <c r="AU15" s="68" t="n">
        <v>3.8</v>
      </c>
      <c r="AV15" s="71" t="n">
        <v>7164100</v>
      </c>
      <c r="AW15" s="72" t="n">
        <v>863552.09</v>
      </c>
      <c r="AX15" s="73" t="n">
        <v>12.1</v>
      </c>
      <c r="AY15" s="74" t="n">
        <v>6228700</v>
      </c>
      <c r="AZ15" s="75" t="n">
        <v>679027</v>
      </c>
      <c r="BA15" s="76" t="n">
        <v>10.9</v>
      </c>
      <c r="BB15" s="1"/>
      <c r="BC15" s="1"/>
    </row>
    <row r="16" customFormat="false" ht="41.25" hidden="false" customHeight="true" outlineLevel="0" collapsed="false">
      <c r="A16" s="57" t="s">
        <v>35</v>
      </c>
      <c r="B16" s="77" t="n">
        <v>538800</v>
      </c>
      <c r="C16" s="78" t="n">
        <v>55185.41</v>
      </c>
      <c r="D16" s="60" t="n">
        <v>10.2</v>
      </c>
      <c r="E16" s="77" t="n">
        <v>1634000</v>
      </c>
      <c r="F16" s="79" t="n">
        <v>117817.7</v>
      </c>
      <c r="G16" s="62" t="n">
        <v>7.2</v>
      </c>
      <c r="H16" s="80" t="n">
        <v>437000</v>
      </c>
      <c r="I16" s="61" t="n">
        <v>97870.86</v>
      </c>
      <c r="J16" s="62" t="n">
        <v>22.4</v>
      </c>
      <c r="K16" s="63" t="n">
        <v>214000</v>
      </c>
      <c r="L16" s="61" t="n">
        <v>285</v>
      </c>
      <c r="M16" s="62" t="n">
        <v>0.1</v>
      </c>
      <c r="N16" s="80" t="n">
        <v>221000</v>
      </c>
      <c r="O16" s="79" t="n">
        <v>-25406.3</v>
      </c>
      <c r="P16" s="62" t="n">
        <v>-11.5</v>
      </c>
      <c r="Q16" s="80" t="n">
        <v>5000</v>
      </c>
      <c r="R16" s="79" t="n">
        <v>0</v>
      </c>
      <c r="S16" s="62" t="n">
        <v>0</v>
      </c>
      <c r="T16" s="64" t="n">
        <v>3049800</v>
      </c>
      <c r="U16" s="64" t="n">
        <v>245752.67</v>
      </c>
      <c r="V16" s="65" t="n">
        <v>8.1</v>
      </c>
      <c r="W16" s="66" t="n">
        <v>2856000</v>
      </c>
      <c r="X16" s="67" t="n">
        <v>288573</v>
      </c>
      <c r="Y16" s="68" t="n">
        <v>10.1</v>
      </c>
      <c r="Z16" s="69" t="s">
        <v>35</v>
      </c>
      <c r="AA16" s="77" t="n">
        <v>328700</v>
      </c>
      <c r="AB16" s="79" t="n">
        <v>51520</v>
      </c>
      <c r="AC16" s="62" t="n">
        <v>15.7</v>
      </c>
      <c r="AD16" s="80" t="n">
        <v>83000</v>
      </c>
      <c r="AE16" s="61" t="n">
        <v>9856.62</v>
      </c>
      <c r="AF16" s="62" t="n">
        <v>11.9</v>
      </c>
      <c r="AG16" s="63"/>
      <c r="AH16" s="61"/>
      <c r="AI16" s="70" t="e">
        <f aca="false"/>
        <v>#DIV/0!</v>
      </c>
      <c r="AJ16" s="80" t="n">
        <v>325000</v>
      </c>
      <c r="AK16" s="79" t="n">
        <v>46234.92</v>
      </c>
      <c r="AL16" s="62" t="n">
        <v>14.2</v>
      </c>
      <c r="AM16" s="80"/>
      <c r="AN16" s="79"/>
      <c r="AO16" s="70" t="e">
        <f aca="false"/>
        <v>#DIV/0!</v>
      </c>
      <c r="AP16" s="64" t="n">
        <v>736700</v>
      </c>
      <c r="AQ16" s="64" t="n">
        <v>107611.54</v>
      </c>
      <c r="AR16" s="65" t="n">
        <v>14.6</v>
      </c>
      <c r="AS16" s="66" t="n">
        <v>830000</v>
      </c>
      <c r="AT16" s="67" t="n">
        <v>36234</v>
      </c>
      <c r="AU16" s="68" t="n">
        <v>4.4</v>
      </c>
      <c r="AV16" s="71" t="n">
        <v>3786500</v>
      </c>
      <c r="AW16" s="72" t="n">
        <v>353364.21</v>
      </c>
      <c r="AX16" s="73" t="n">
        <v>9.3</v>
      </c>
      <c r="AY16" s="74" t="n">
        <v>3686000</v>
      </c>
      <c r="AZ16" s="75" t="n">
        <v>324807</v>
      </c>
      <c r="BA16" s="76" t="n">
        <v>8.8</v>
      </c>
      <c r="BB16" s="1"/>
      <c r="BC16" s="1"/>
    </row>
    <row r="17" customFormat="false" ht="41.25" hidden="false" customHeight="true" outlineLevel="0" collapsed="false">
      <c r="A17" s="57" t="s">
        <v>36</v>
      </c>
      <c r="B17" s="77" t="n">
        <v>161700</v>
      </c>
      <c r="C17" s="78" t="n">
        <v>5167.9</v>
      </c>
      <c r="D17" s="60" t="n">
        <v>3.2</v>
      </c>
      <c r="E17" s="77" t="n">
        <v>606000</v>
      </c>
      <c r="F17" s="79" t="n">
        <v>28179.08</v>
      </c>
      <c r="G17" s="62" t="n">
        <v>4.7</v>
      </c>
      <c r="H17" s="80" t="n">
        <v>314000</v>
      </c>
      <c r="I17" s="61" t="n">
        <v>37342</v>
      </c>
      <c r="J17" s="62" t="n">
        <v>11.9</v>
      </c>
      <c r="K17" s="63" t="n">
        <v>2000</v>
      </c>
      <c r="L17" s="61" t="n">
        <v>75</v>
      </c>
      <c r="M17" s="62" t="n">
        <v>3.8</v>
      </c>
      <c r="N17" s="80" t="n">
        <v>9000</v>
      </c>
      <c r="O17" s="79" t="n">
        <v>890.54</v>
      </c>
      <c r="P17" s="62" t="n">
        <v>9.9</v>
      </c>
      <c r="Q17" s="80" t="n">
        <v>1000</v>
      </c>
      <c r="R17" s="79" t="n">
        <v>0</v>
      </c>
      <c r="S17" s="62" t="n">
        <v>0</v>
      </c>
      <c r="T17" s="64" t="n">
        <v>1093700</v>
      </c>
      <c r="U17" s="64" t="n">
        <v>71654.52</v>
      </c>
      <c r="V17" s="65" t="n">
        <v>6.6</v>
      </c>
      <c r="W17" s="66" t="n">
        <v>992000</v>
      </c>
      <c r="X17" s="67" t="n">
        <v>88156</v>
      </c>
      <c r="Y17" s="68" t="n">
        <v>8.9</v>
      </c>
      <c r="Z17" s="69" t="s">
        <v>36</v>
      </c>
      <c r="AA17" s="77" t="n">
        <v>99000</v>
      </c>
      <c r="AB17" s="79" t="n">
        <v>0</v>
      </c>
      <c r="AC17" s="62" t="n">
        <v>0</v>
      </c>
      <c r="AD17" s="80" t="n">
        <v>83000</v>
      </c>
      <c r="AE17" s="61" t="n">
        <v>6020.93</v>
      </c>
      <c r="AF17" s="62" t="n">
        <v>7.3</v>
      </c>
      <c r="AG17" s="63"/>
      <c r="AH17" s="61"/>
      <c r="AI17" s="70" t="e">
        <f aca="false"/>
        <v>#DIV/0!</v>
      </c>
      <c r="AJ17" s="80" t="n">
        <v>200000</v>
      </c>
      <c r="AK17" s="79" t="n">
        <v>24578.05</v>
      </c>
      <c r="AL17" s="62" t="n">
        <v>12.3</v>
      </c>
      <c r="AM17" s="80"/>
      <c r="AN17" s="79"/>
      <c r="AO17" s="70" t="e">
        <f aca="false"/>
        <v>#DIV/0!</v>
      </c>
      <c r="AP17" s="64" t="n">
        <v>382000</v>
      </c>
      <c r="AQ17" s="64" t="n">
        <v>30598.98</v>
      </c>
      <c r="AR17" s="65" t="n">
        <v>8</v>
      </c>
      <c r="AS17" s="66" t="n">
        <v>233000</v>
      </c>
      <c r="AT17" s="67" t="n">
        <v>34433</v>
      </c>
      <c r="AU17" s="68" t="n">
        <v>14.8</v>
      </c>
      <c r="AV17" s="71" t="n">
        <v>1475700</v>
      </c>
      <c r="AW17" s="72" t="n">
        <v>102253.5</v>
      </c>
      <c r="AX17" s="73" t="n">
        <v>6.9</v>
      </c>
      <c r="AY17" s="74" t="n">
        <v>1225000</v>
      </c>
      <c r="AZ17" s="75" t="n">
        <v>122589</v>
      </c>
      <c r="BA17" s="76" t="n">
        <v>10</v>
      </c>
      <c r="BB17" s="1"/>
      <c r="BC17" s="1"/>
    </row>
    <row r="18" customFormat="false" ht="40.5" hidden="false" customHeight="true" outlineLevel="0" collapsed="false">
      <c r="A18" s="57" t="s">
        <v>37</v>
      </c>
      <c r="B18" s="77" t="n">
        <v>278000</v>
      </c>
      <c r="C18" s="78" t="n">
        <v>52249.76</v>
      </c>
      <c r="D18" s="60" t="n">
        <v>18.8</v>
      </c>
      <c r="E18" s="77" t="n">
        <v>868000</v>
      </c>
      <c r="F18" s="79" t="n">
        <v>34449.68</v>
      </c>
      <c r="G18" s="62" t="n">
        <v>4</v>
      </c>
      <c r="H18" s="80" t="n">
        <v>285000</v>
      </c>
      <c r="I18" s="61" t="n">
        <v>41649.7</v>
      </c>
      <c r="J18" s="62" t="n">
        <v>14.6</v>
      </c>
      <c r="K18" s="63" t="n">
        <v>1000</v>
      </c>
      <c r="L18" s="61" t="n">
        <v>190</v>
      </c>
      <c r="M18" s="62" t="n">
        <v>19</v>
      </c>
      <c r="N18" s="80" t="n">
        <v>23000</v>
      </c>
      <c r="O18" s="79" t="n">
        <v>323.01</v>
      </c>
      <c r="P18" s="62" t="n">
        <v>1.4</v>
      </c>
      <c r="Q18" s="80" t="n">
        <v>3000</v>
      </c>
      <c r="R18" s="79" t="n">
        <v>200</v>
      </c>
      <c r="S18" s="62" t="n">
        <v>6.7</v>
      </c>
      <c r="T18" s="64" t="n">
        <v>1458000</v>
      </c>
      <c r="U18" s="64" t="n">
        <v>129062.15</v>
      </c>
      <c r="V18" s="65" t="n">
        <v>8.9</v>
      </c>
      <c r="W18" s="66" t="n">
        <v>1433000</v>
      </c>
      <c r="X18" s="67" t="n">
        <v>146817</v>
      </c>
      <c r="Y18" s="68" t="n">
        <v>10.2</v>
      </c>
      <c r="Z18" s="69" t="s">
        <v>37</v>
      </c>
      <c r="AA18" s="77" t="n">
        <v>165500</v>
      </c>
      <c r="AB18" s="79" t="n">
        <v>1372.5</v>
      </c>
      <c r="AC18" s="62" t="n">
        <v>0.8</v>
      </c>
      <c r="AD18" s="80" t="n">
        <v>0</v>
      </c>
      <c r="AE18" s="61" t="n">
        <v>0</v>
      </c>
      <c r="AF18" s="62" t="e">
        <f aca="false"/>
        <v>#DIV/0!</v>
      </c>
      <c r="AG18" s="63"/>
      <c r="AH18" s="61"/>
      <c r="AI18" s="70" t="e">
        <f aca="false"/>
        <v>#DIV/0!</v>
      </c>
      <c r="AJ18" s="80" t="n">
        <v>354000</v>
      </c>
      <c r="AK18" s="79" t="n">
        <v>38300.97</v>
      </c>
      <c r="AL18" s="62" t="n">
        <v>10.8</v>
      </c>
      <c r="AM18" s="80"/>
      <c r="AN18" s="79"/>
      <c r="AO18" s="70" t="e">
        <f aca="false"/>
        <v>#DIV/0!</v>
      </c>
      <c r="AP18" s="64" t="n">
        <v>519500</v>
      </c>
      <c r="AQ18" s="64" t="n">
        <v>39673.47</v>
      </c>
      <c r="AR18" s="65" t="n">
        <v>7.6</v>
      </c>
      <c r="AS18" s="66" t="n">
        <v>524600</v>
      </c>
      <c r="AT18" s="67" t="n">
        <v>47494</v>
      </c>
      <c r="AU18" s="68" t="n">
        <v>9.1</v>
      </c>
      <c r="AV18" s="71" t="n">
        <v>1977500</v>
      </c>
      <c r="AW18" s="72" t="n">
        <v>168735.62</v>
      </c>
      <c r="AX18" s="73" t="n">
        <v>8.5</v>
      </c>
      <c r="AY18" s="74" t="n">
        <v>1957600</v>
      </c>
      <c r="AZ18" s="75" t="n">
        <v>194311</v>
      </c>
      <c r="BA18" s="76" t="n">
        <v>9.9</v>
      </c>
      <c r="BB18" s="1"/>
      <c r="BC18" s="1"/>
    </row>
    <row r="19" customFormat="false" ht="44.25" hidden="false" customHeight="true" outlineLevel="0" collapsed="false">
      <c r="A19" s="82" t="s">
        <v>38</v>
      </c>
      <c r="B19" s="77" t="n">
        <v>5222000</v>
      </c>
      <c r="C19" s="78" t="n">
        <v>702679.33</v>
      </c>
      <c r="D19" s="60" t="n">
        <v>13.5</v>
      </c>
      <c r="E19" s="80" t="n">
        <v>7959000</v>
      </c>
      <c r="F19" s="79" t="n">
        <v>348067.04</v>
      </c>
      <c r="G19" s="62" t="n">
        <v>4.4</v>
      </c>
      <c r="H19" s="63" t="n">
        <v>3895000</v>
      </c>
      <c r="I19" s="61" t="n">
        <v>531469.95</v>
      </c>
      <c r="J19" s="62" t="n">
        <v>13.6</v>
      </c>
      <c r="K19" s="63" t="n">
        <v>550000</v>
      </c>
      <c r="L19" s="61" t="n">
        <v>5908.71</v>
      </c>
      <c r="M19" s="62" t="n">
        <v>1.1</v>
      </c>
      <c r="N19" s="80" t="n">
        <v>952000</v>
      </c>
      <c r="O19" s="79" t="n">
        <v>9531.11</v>
      </c>
      <c r="P19" s="62" t="n">
        <v>1</v>
      </c>
      <c r="Q19" s="80" t="n">
        <v>30000</v>
      </c>
      <c r="R19" s="79" t="n">
        <v>900</v>
      </c>
      <c r="S19" s="62" t="n">
        <v>3</v>
      </c>
      <c r="T19" s="64" t="n">
        <v>18608000</v>
      </c>
      <c r="U19" s="64" t="n">
        <v>1598556.14</v>
      </c>
      <c r="V19" s="65" t="n">
        <v>8.6</v>
      </c>
      <c r="W19" s="83" t="n">
        <v>16920000</v>
      </c>
      <c r="X19" s="84" t="n">
        <v>1811277</v>
      </c>
      <c r="Y19" s="85" t="n">
        <v>10.7</v>
      </c>
      <c r="Z19" s="86" t="s">
        <v>38</v>
      </c>
      <c r="AA19" s="80" t="n">
        <v>3198500</v>
      </c>
      <c r="AB19" s="79" t="n">
        <v>338245.53</v>
      </c>
      <c r="AC19" s="62" t="n">
        <v>10.6</v>
      </c>
      <c r="AD19" s="63" t="n">
        <v>716000</v>
      </c>
      <c r="AE19" s="61" t="n">
        <v>79483.67</v>
      </c>
      <c r="AF19" s="62" t="n">
        <v>11.1</v>
      </c>
      <c r="AG19" s="63" t="n">
        <v>0</v>
      </c>
      <c r="AH19" s="61" t="n">
        <v>0</v>
      </c>
      <c r="AI19" s="70" t="e">
        <f aca="false"/>
        <v>#DIV/0!</v>
      </c>
      <c r="AJ19" s="80" t="n">
        <v>1811000</v>
      </c>
      <c r="AK19" s="79" t="n">
        <v>143397.56</v>
      </c>
      <c r="AL19" s="62" t="n">
        <v>7.9</v>
      </c>
      <c r="AM19" s="80" t="n">
        <v>24463.45</v>
      </c>
      <c r="AN19" s="79" t="n">
        <v>0</v>
      </c>
      <c r="AO19" s="70" t="n">
        <v>0</v>
      </c>
      <c r="AP19" s="64" t="n">
        <v>5749963.45</v>
      </c>
      <c r="AQ19" s="64" t="n">
        <v>561126.76</v>
      </c>
      <c r="AR19" s="65" t="n">
        <v>9.8</v>
      </c>
      <c r="AS19" s="83" t="n">
        <v>5167700</v>
      </c>
      <c r="AT19" s="84" t="n">
        <v>315301</v>
      </c>
      <c r="AU19" s="85" t="n">
        <v>6.1</v>
      </c>
      <c r="AV19" s="87" t="n">
        <v>24357963.45</v>
      </c>
      <c r="AW19" s="88" t="n">
        <v>2159682.9</v>
      </c>
      <c r="AX19" s="89" t="n">
        <v>8.9</v>
      </c>
      <c r="AY19" s="74" t="n">
        <v>22087700</v>
      </c>
      <c r="AZ19" s="90" t="n">
        <v>2126578</v>
      </c>
      <c r="BA19" s="91" t="n">
        <v>9.6</v>
      </c>
      <c r="BB19" s="1"/>
      <c r="BC19" s="1"/>
    </row>
    <row r="20" customFormat="false" ht="29.25" hidden="false" customHeight="true" outlineLevel="0" collapsed="false">
      <c r="A20" s="92"/>
      <c r="B20" s="93"/>
      <c r="C20" s="93"/>
      <c r="D20" s="93"/>
      <c r="E20" s="93"/>
      <c r="F20" s="93"/>
      <c r="G20" s="93"/>
      <c r="H20" s="93"/>
      <c r="I20" s="93"/>
      <c r="J20" s="93"/>
      <c r="K20" s="93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94"/>
    </row>
    <row r="21" customFormat="false" ht="20.25" hidden="false" customHeight="false" outlineLevel="0" collapsed="false">
      <c r="A21" s="93"/>
      <c r="B21" s="93"/>
      <c r="C21" s="93"/>
      <c r="D21" s="93"/>
      <c r="E21" s="95"/>
      <c r="F21" s="93"/>
      <c r="G21" s="93"/>
      <c r="H21" s="96"/>
      <c r="I21" s="93"/>
      <c r="J21" s="93"/>
      <c r="K21" s="93"/>
      <c r="L21" s="1"/>
      <c r="M21" s="1"/>
      <c r="N21" s="1"/>
      <c r="O21" s="1"/>
      <c r="P21" s="1"/>
      <c r="Q21" s="1"/>
      <c r="R21" s="1"/>
      <c r="W21" s="97"/>
      <c r="Z21" s="1"/>
      <c r="AA21" s="1"/>
      <c r="AB21" s="1"/>
      <c r="AC21" s="1"/>
      <c r="AD21" s="1"/>
    </row>
    <row r="22" customFormat="false" ht="20.25" hidden="false" customHeight="false" outlineLevel="0" collapsed="false">
      <c r="A22" s="98"/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1"/>
      <c r="M22" s="1"/>
      <c r="N22" s="1"/>
      <c r="O22" s="1"/>
      <c r="P22" s="1"/>
      <c r="Q22" s="1"/>
      <c r="R22" s="1"/>
      <c r="S22" s="99"/>
      <c r="T22" s="100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customFormat="false" ht="12.75" hidden="false" customHeight="false" outlineLevel="0" collapsed="false">
      <c r="A23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otaeva SR</cp:lastModifiedBy>
  <dcterms:modified xsi:type="dcterms:W3CDTF">2014-03-12T03:10:01Z</dcterms:modified>
  <cp:revision>0</cp:revision>
  <dc:subject/>
  <dc:title/>
</cp:coreProperties>
</file>