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0">
  <si>
    <t xml:space="preserve">Анализ недоимки по основным налогам, поступающим в бюджеты поселений за период с 01.01.014 по 01.06.14 гг. </t>
  </si>
  <si>
    <t xml:space="preserve">наименование поселения</t>
  </si>
  <si>
    <r>
      <rPr>
        <b val="true"/>
        <sz val="10"/>
        <rFont val="Arial"/>
        <family val="2"/>
        <charset val="204"/>
      </rPr>
      <t xml:space="preserve">по налогу на </t>
    </r>
    <r>
      <rPr>
        <b val="true"/>
        <sz val="10"/>
        <color rgb="FFFF0000"/>
        <rFont val="Arial"/>
        <family val="2"/>
        <charset val="204"/>
      </rPr>
      <t xml:space="preserve">имущество физ.лиц</t>
    </r>
  </si>
  <si>
    <r>
      <rPr>
        <b val="true"/>
        <sz val="10"/>
        <rFont val="Arial"/>
        <family val="2"/>
        <charset val="204"/>
      </rPr>
      <t xml:space="preserve">по </t>
    </r>
    <r>
      <rPr>
        <b val="true"/>
        <sz val="10"/>
        <color rgb="FFFF0000"/>
        <rFont val="Arial"/>
        <family val="2"/>
        <charset val="204"/>
      </rPr>
      <t xml:space="preserve">земельному</t>
    </r>
    <r>
      <rPr>
        <b val="true"/>
        <sz val="10"/>
        <rFont val="Arial"/>
        <family val="2"/>
        <charset val="204"/>
      </rPr>
      <t xml:space="preserve"> налогу с физ.лиц</t>
    </r>
  </si>
  <si>
    <t xml:space="preserve">на 01.01.2014</t>
  </si>
  <si>
    <t xml:space="preserve">на 01.06.2014</t>
  </si>
  <si>
    <t xml:space="preserve">отклонение</t>
  </si>
  <si>
    <t xml:space="preserve">% снижения недомки</t>
  </si>
  <si>
    <t xml:space="preserve">Панкрушихинский</t>
  </si>
  <si>
    <t xml:space="preserve">Подойниковский</t>
  </si>
  <si>
    <t xml:space="preserve">Луковский</t>
  </si>
  <si>
    <t xml:space="preserve">Велижанский</t>
  </si>
  <si>
    <t xml:space="preserve">Урываевский</t>
  </si>
  <si>
    <t xml:space="preserve">Романовский</t>
  </si>
  <si>
    <t xml:space="preserve">Кривинский</t>
  </si>
  <si>
    <t xml:space="preserve">Зятьковский </t>
  </si>
  <si>
    <t xml:space="preserve">Железнодорожный</t>
  </si>
  <si>
    <t xml:space="preserve">Итого:</t>
  </si>
  <si>
    <t xml:space="preserve">Анализ недоимки по основным налогам, поступающим в бюджеты поселений за период с 01.05.014 по 01.06.14 гг. </t>
  </si>
  <si>
    <t xml:space="preserve">на 01.05.201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.0"/>
    <numFmt numFmtId="168" formatCode="General"/>
    <numFmt numFmtId="169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4.14"/>
    <col collapsed="false" customWidth="true" hidden="false" outlineLevel="0" max="3" min="3" style="0" width="13.14"/>
    <col collapsed="false" customWidth="true" hidden="false" outlineLevel="0" max="4" min="4" style="0" width="13.56"/>
    <col collapsed="false" customWidth="true" hidden="false" outlineLevel="0" max="5" min="5" style="0" width="11.99"/>
    <col collapsed="false" customWidth="true" hidden="false" outlineLevel="0" max="6" min="6" style="0" width="14.14"/>
    <col collapsed="false" customWidth="true" hidden="false" outlineLevel="0" max="7" min="7" style="0" width="13.99"/>
    <col collapsed="false" customWidth="true" hidden="false" outlineLevel="0" max="8" min="8" style="0" width="13.7"/>
    <col collapsed="false" customWidth="true" hidden="false" outlineLevel="0" max="9" min="9" style="0" width="12.42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3.5" hidden="false" customHeight="false" outlineLevel="0" collapsed="false"/>
    <row r="4" customFormat="false" ht="23.25" hidden="false" customHeight="true" outlineLevel="0" collapsed="false">
      <c r="A4" s="2" t="s">
        <v>1</v>
      </c>
      <c r="B4" s="3" t="s">
        <v>2</v>
      </c>
      <c r="C4" s="4"/>
      <c r="D4" s="4"/>
      <c r="E4" s="4"/>
      <c r="F4" s="5" t="s">
        <v>3</v>
      </c>
      <c r="G4" s="5"/>
      <c r="H4" s="5"/>
      <c r="I4" s="5"/>
    </row>
    <row r="5" customFormat="false" ht="54.75" hidden="false" customHeight="true" outlineLevel="0" collapsed="false">
      <c r="A5" s="6"/>
      <c r="B5" s="7" t="s">
        <v>4</v>
      </c>
      <c r="C5" s="8" t="s">
        <v>5</v>
      </c>
      <c r="D5" s="9" t="s">
        <v>6</v>
      </c>
      <c r="E5" s="10" t="s">
        <v>7</v>
      </c>
      <c r="F5" s="11" t="s">
        <v>4</v>
      </c>
      <c r="G5" s="12" t="s">
        <v>5</v>
      </c>
      <c r="H5" s="13" t="s">
        <v>6</v>
      </c>
      <c r="I5" s="14" t="s">
        <v>7</v>
      </c>
    </row>
    <row r="6" customFormat="false" ht="12.75" hidden="false" customHeight="false" outlineLevel="0" collapsed="false">
      <c r="A6" s="15" t="s">
        <v>8</v>
      </c>
      <c r="B6" s="16" t="n">
        <v>284091.29</v>
      </c>
      <c r="C6" s="17" t="n">
        <v>203832.09</v>
      </c>
      <c r="D6" s="18" t="n">
        <f aca="false">C6-B6</f>
        <v>-80259.2</v>
      </c>
      <c r="E6" s="19" t="n">
        <f aca="false">100-(C6/B6*100)</f>
        <v>28.2512005207904</v>
      </c>
      <c r="F6" s="20" t="n">
        <v>631592.61</v>
      </c>
      <c r="G6" s="21" t="n">
        <v>474953.21</v>
      </c>
      <c r="H6" s="22" t="n">
        <f aca="false">G6-F6</f>
        <v>-156639.4</v>
      </c>
      <c r="I6" s="23" t="n">
        <f aca="false">100-(G6/F6*100)</f>
        <v>24.8007018321509</v>
      </c>
    </row>
    <row r="7" customFormat="false" ht="12.75" hidden="false" customHeight="false" outlineLevel="0" collapsed="false">
      <c r="A7" s="24" t="s">
        <v>9</v>
      </c>
      <c r="B7" s="25" t="n">
        <v>36482.01</v>
      </c>
      <c r="C7" s="26" t="n">
        <v>30485.9</v>
      </c>
      <c r="D7" s="18" t="n">
        <f aca="false">C7-B7</f>
        <v>-5996.11</v>
      </c>
      <c r="E7" s="19" t="n">
        <f aca="false">100-(C7/B7*100)</f>
        <v>16.4357994529358</v>
      </c>
      <c r="F7" s="20" t="n">
        <v>669436.94</v>
      </c>
      <c r="G7" s="21" t="n">
        <v>462271.15</v>
      </c>
      <c r="H7" s="22" t="n">
        <f aca="false">G7-F7</f>
        <v>-207165.79</v>
      </c>
      <c r="I7" s="23" t="n">
        <f aca="false">100-(G7/F7*100)</f>
        <v>30.9462740433774</v>
      </c>
    </row>
    <row r="8" customFormat="false" ht="12.75" hidden="false" customHeight="false" outlineLevel="0" collapsed="false">
      <c r="A8" s="15" t="s">
        <v>10</v>
      </c>
      <c r="B8" s="25" t="n">
        <v>8840.89</v>
      </c>
      <c r="C8" s="26" t="n">
        <v>6001.34</v>
      </c>
      <c r="D8" s="18" t="n">
        <f aca="false">C8-B8</f>
        <v>-2839.55</v>
      </c>
      <c r="E8" s="19" t="n">
        <f aca="false">100-(C8/B8*100)</f>
        <v>32.1183726977714</v>
      </c>
      <c r="F8" s="20" t="n">
        <v>178480.8</v>
      </c>
      <c r="G8" s="21" t="n">
        <v>144678.57</v>
      </c>
      <c r="H8" s="22" t="n">
        <f aca="false">G8-F8</f>
        <v>-33802.23</v>
      </c>
      <c r="I8" s="23" t="n">
        <f aca="false">100-(G8/F8*100)</f>
        <v>18.9388606505574</v>
      </c>
    </row>
    <row r="9" customFormat="false" ht="12.75" hidden="false" customHeight="false" outlineLevel="0" collapsed="false">
      <c r="A9" s="27" t="s">
        <v>11</v>
      </c>
      <c r="B9" s="28" t="n">
        <v>38890.93</v>
      </c>
      <c r="C9" s="29" t="n">
        <v>31627.84</v>
      </c>
      <c r="D9" s="30" t="n">
        <f aca="false">C9-B9</f>
        <v>-7263.09</v>
      </c>
      <c r="E9" s="19" t="n">
        <f aca="false">100-(C9/B9*100)</f>
        <v>18.675536943961</v>
      </c>
      <c r="F9" s="31" t="n">
        <v>287849.59</v>
      </c>
      <c r="G9" s="32" t="n">
        <v>212948.65</v>
      </c>
      <c r="H9" s="33" t="n">
        <f aca="false">G9-F9</f>
        <v>-74900.94</v>
      </c>
      <c r="I9" s="23" t="n">
        <f aca="false">100-(G9/F9*100)</f>
        <v>26.020860408382</v>
      </c>
    </row>
    <row r="10" customFormat="false" ht="12.75" hidden="false" customHeight="false" outlineLevel="0" collapsed="false">
      <c r="A10" s="15" t="s">
        <v>12</v>
      </c>
      <c r="B10" s="25" t="n">
        <v>4608.59</v>
      </c>
      <c r="C10" s="26" t="n">
        <v>2931.17</v>
      </c>
      <c r="D10" s="18" t="n">
        <f aca="false">C10-B10</f>
        <v>-1677.42</v>
      </c>
      <c r="E10" s="19" t="n">
        <f aca="false">100-(C10/B10*100)</f>
        <v>36.3976834563283</v>
      </c>
      <c r="F10" s="20" t="n">
        <v>253966.64</v>
      </c>
      <c r="G10" s="21" t="n">
        <v>199626.77</v>
      </c>
      <c r="H10" s="22" t="n">
        <f aca="false">G10-F10</f>
        <v>-54339.87</v>
      </c>
      <c r="I10" s="23" t="n">
        <f aca="false">100-(G10/F10*100)</f>
        <v>21.396459787002</v>
      </c>
    </row>
    <row r="11" customFormat="false" ht="12.75" hidden="false" customHeight="false" outlineLevel="0" collapsed="false">
      <c r="A11" s="15" t="s">
        <v>13</v>
      </c>
      <c r="B11" s="25" t="n">
        <v>11001.55</v>
      </c>
      <c r="C11" s="26" t="n">
        <v>9721.44</v>
      </c>
      <c r="D11" s="18" t="n">
        <f aca="false">C11-B11</f>
        <v>-1280.11</v>
      </c>
      <c r="E11" s="19" t="n">
        <f aca="false">100-(C11/B11*100)</f>
        <v>11.6357240570647</v>
      </c>
      <c r="F11" s="20" t="n">
        <v>179843.9</v>
      </c>
      <c r="G11" s="21" t="n">
        <v>128762.18</v>
      </c>
      <c r="H11" s="22" t="n">
        <f aca="false">G11-F11</f>
        <v>-51081.72</v>
      </c>
      <c r="I11" s="23" t="n">
        <f aca="false">100-(G11/F11*100)</f>
        <v>28.403365362962</v>
      </c>
    </row>
    <row r="12" customFormat="false" ht="12.75" hidden="false" customHeight="false" outlineLevel="0" collapsed="false">
      <c r="A12" s="15" t="s">
        <v>14</v>
      </c>
      <c r="B12" s="25" t="n">
        <v>7496.41</v>
      </c>
      <c r="C12" s="26" t="n">
        <v>4620.23</v>
      </c>
      <c r="D12" s="18" t="n">
        <f aca="false">C12-B12</f>
        <v>-2876.18</v>
      </c>
      <c r="E12" s="19" t="n">
        <f aca="false">100-(C12/B12*100)</f>
        <v>38.367431877392</v>
      </c>
      <c r="F12" s="20" t="n">
        <v>250615.82</v>
      </c>
      <c r="G12" s="21" t="n">
        <v>207262.22</v>
      </c>
      <c r="H12" s="22" t="n">
        <f aca="false">G12-F12</f>
        <v>-43353.6</v>
      </c>
      <c r="I12" s="23" t="n">
        <f aca="false">100-(G12/F12*100)</f>
        <v>17.2988281426129</v>
      </c>
    </row>
    <row r="13" customFormat="false" ht="12.75" hidden="false" customHeight="false" outlineLevel="0" collapsed="false">
      <c r="A13" s="24" t="s">
        <v>15</v>
      </c>
      <c r="B13" s="25" t="n">
        <v>25633.93</v>
      </c>
      <c r="C13" s="26" t="n">
        <v>21396.03</v>
      </c>
      <c r="D13" s="18" t="n">
        <f aca="false">C13-B13</f>
        <v>-4237.9</v>
      </c>
      <c r="E13" s="19" t="n">
        <f aca="false">100-(C13/B13*100)</f>
        <v>16.532385006903</v>
      </c>
      <c r="F13" s="20" t="n">
        <v>331107.9</v>
      </c>
      <c r="G13" s="21" t="n">
        <v>306174.78</v>
      </c>
      <c r="H13" s="22" t="n">
        <f aca="false">G13-F13</f>
        <v>-24933.12</v>
      </c>
      <c r="I13" s="23" t="n">
        <f aca="false">100-(G13/F13*100)</f>
        <v>7.53020994062661</v>
      </c>
    </row>
    <row r="14" customFormat="false" ht="13.5" hidden="false" customHeight="false" outlineLevel="0" collapsed="false">
      <c r="A14" s="24" t="s">
        <v>16</v>
      </c>
      <c r="B14" s="16" t="n">
        <v>20028</v>
      </c>
      <c r="C14" s="17" t="n">
        <v>2924.2</v>
      </c>
      <c r="D14" s="34" t="n">
        <f aca="false">C14-B14</f>
        <v>-17103.8</v>
      </c>
      <c r="E14" s="35" t="n">
        <f aca="false">100-(C14/B14*100)</f>
        <v>85.3994407829039</v>
      </c>
      <c r="F14" s="36" t="n">
        <v>10492.18</v>
      </c>
      <c r="G14" s="37" t="n">
        <v>8940.75</v>
      </c>
      <c r="H14" s="22" t="n">
        <f aca="false">G14-F14</f>
        <v>-1551.43</v>
      </c>
      <c r="I14" s="23" t="n">
        <f aca="false">100-(G14/F14*100)</f>
        <v>14.7865362584325</v>
      </c>
    </row>
    <row r="15" customFormat="false" ht="21.75" hidden="false" customHeight="true" outlineLevel="0" collapsed="false">
      <c r="A15" s="38" t="s">
        <v>17</v>
      </c>
      <c r="B15" s="39" t="n">
        <f aca="false">SUM(B6:B14)</f>
        <v>437073.6</v>
      </c>
      <c r="C15" s="40" t="n">
        <f aca="false">SUM(C6:C14)</f>
        <v>313540.24</v>
      </c>
      <c r="D15" s="41" t="n">
        <f aca="false">C15-B15</f>
        <v>-123533.36</v>
      </c>
      <c r="E15" s="42" t="n">
        <f aca="false">100-(C15/B15*100)</f>
        <v>28.2637432231093</v>
      </c>
      <c r="F15" s="43" t="n">
        <f aca="false">SUM(F6:F14)</f>
        <v>2793386.38</v>
      </c>
      <c r="G15" s="44" t="n">
        <f aca="false">SUM(G6:G14)</f>
        <v>2145618.28</v>
      </c>
      <c r="H15" s="45" t="n">
        <f aca="false">G15-F15</f>
        <v>-647768.1</v>
      </c>
      <c r="I15" s="46" t="n">
        <f aca="false">100-(G15/F15*100)</f>
        <v>23.1893484065745</v>
      </c>
    </row>
    <row r="17" customFormat="false" ht="2.25" hidden="false" customHeight="true" outlineLevel="0" collapsed="false"/>
    <row r="18" customFormat="false" ht="19.5" hidden="false" customHeight="true" outlineLevel="0" collapsed="false">
      <c r="A18" s="47" t="s">
        <v>18</v>
      </c>
      <c r="B18" s="47"/>
      <c r="C18" s="47"/>
      <c r="D18" s="47"/>
      <c r="E18" s="47"/>
      <c r="F18" s="47"/>
      <c r="G18" s="47"/>
      <c r="H18" s="47"/>
      <c r="I18" s="47"/>
    </row>
    <row r="19" customFormat="false" ht="32.25" hidden="false" customHeight="true" outlineLevel="0" collapsed="false">
      <c r="A19" s="2" t="s">
        <v>1</v>
      </c>
      <c r="B19" s="48" t="s">
        <v>2</v>
      </c>
      <c r="C19" s="48"/>
      <c r="D19" s="48"/>
      <c r="E19" s="48"/>
      <c r="F19" s="5" t="s">
        <v>3</v>
      </c>
      <c r="G19" s="5"/>
      <c r="H19" s="5"/>
      <c r="I19" s="5"/>
    </row>
    <row r="20" customFormat="false" ht="35.25" hidden="false" customHeight="true" outlineLevel="0" collapsed="false">
      <c r="A20" s="6"/>
      <c r="B20" s="8" t="s">
        <v>19</v>
      </c>
      <c r="C20" s="8" t="s">
        <v>5</v>
      </c>
      <c r="D20" s="49" t="s">
        <v>6</v>
      </c>
      <c r="E20" s="10" t="s">
        <v>7</v>
      </c>
      <c r="F20" s="12" t="s">
        <v>19</v>
      </c>
      <c r="G20" s="12" t="s">
        <v>5</v>
      </c>
      <c r="H20" s="13" t="s">
        <v>6</v>
      </c>
      <c r="I20" s="14" t="s">
        <v>7</v>
      </c>
    </row>
    <row r="21" customFormat="false" ht="12.75" hidden="false" customHeight="false" outlineLevel="0" collapsed="false">
      <c r="A21" s="15" t="s">
        <v>8</v>
      </c>
      <c r="B21" s="17" t="n">
        <v>213792.81</v>
      </c>
      <c r="C21" s="17" t="n">
        <v>203832.09</v>
      </c>
      <c r="D21" s="50" t="n">
        <f aca="false">C21-B21</f>
        <v>-9960.72</v>
      </c>
      <c r="E21" s="51" t="n">
        <f aca="false">100-(C21/B21*100)</f>
        <v>4.65905284653867</v>
      </c>
      <c r="F21" s="21" t="n">
        <v>485453.6</v>
      </c>
      <c r="G21" s="21" t="n">
        <v>474953.21</v>
      </c>
      <c r="H21" s="22" t="n">
        <f aca="false">G21-F21</f>
        <v>-10500.39</v>
      </c>
      <c r="I21" s="23" t="n">
        <f aca="false">100-(G21/F21*100)</f>
        <v>2.163005897989</v>
      </c>
    </row>
    <row r="22" customFormat="false" ht="12.75" hidden="false" customHeight="false" outlineLevel="0" collapsed="false">
      <c r="A22" s="24" t="s">
        <v>9</v>
      </c>
      <c r="B22" s="26" t="n">
        <v>30788.99</v>
      </c>
      <c r="C22" s="26" t="n">
        <v>30485.9</v>
      </c>
      <c r="D22" s="50" t="n">
        <f aca="false">C22-B22</f>
        <v>-303.09</v>
      </c>
      <c r="E22" s="51" t="n">
        <f aca="false">100-(C22/B22*100)</f>
        <v>0.984410336292299</v>
      </c>
      <c r="F22" s="21" t="n">
        <v>464711.66</v>
      </c>
      <c r="G22" s="21" t="n">
        <v>462271.15</v>
      </c>
      <c r="H22" s="22" t="n">
        <f aca="false">G22-F22</f>
        <v>-2440.50999999995</v>
      </c>
      <c r="I22" s="23" t="n">
        <f aca="false">100-(G22/F22*100)</f>
        <v>0.525166508626001</v>
      </c>
    </row>
    <row r="23" customFormat="false" ht="12.75" hidden="false" customHeight="false" outlineLevel="0" collapsed="false">
      <c r="A23" s="15" t="s">
        <v>10</v>
      </c>
      <c r="B23" s="26" t="n">
        <v>6337.75</v>
      </c>
      <c r="C23" s="26" t="n">
        <v>6001.34</v>
      </c>
      <c r="D23" s="50" t="n">
        <f aca="false">C23-B23</f>
        <v>-336.41</v>
      </c>
      <c r="E23" s="51" t="n">
        <f aca="false">100-(C23/B23*100)</f>
        <v>5.30803518598871</v>
      </c>
      <c r="F23" s="21" t="n">
        <v>146050.39</v>
      </c>
      <c r="G23" s="21" t="n">
        <v>144678.57</v>
      </c>
      <c r="H23" s="22" t="n">
        <f aca="false">G23-F23</f>
        <v>-1371.82000000001</v>
      </c>
      <c r="I23" s="23" t="n">
        <f aca="false">100-(G23/F23*100)</f>
        <v>0.939278559954545</v>
      </c>
    </row>
    <row r="24" customFormat="false" ht="12.75" hidden="false" customHeight="false" outlineLevel="0" collapsed="false">
      <c r="A24" s="27" t="s">
        <v>11</v>
      </c>
      <c r="B24" s="29" t="n">
        <v>31795.7</v>
      </c>
      <c r="C24" s="29" t="n">
        <v>31627.84</v>
      </c>
      <c r="D24" s="50" t="n">
        <f aca="false">C24-B24</f>
        <v>-167.860000000001</v>
      </c>
      <c r="E24" s="51" t="n">
        <f aca="false">100-(C24/B24*100)</f>
        <v>0.527933022389831</v>
      </c>
      <c r="F24" s="32" t="n">
        <v>214567.76</v>
      </c>
      <c r="G24" s="32" t="n">
        <v>212948.65</v>
      </c>
      <c r="H24" s="33" t="n">
        <f aca="false">G24-F24</f>
        <v>-1619.11000000002</v>
      </c>
      <c r="I24" s="23" t="n">
        <f aca="false">100-(G24/F24*100)</f>
        <v>0.754591463321432</v>
      </c>
    </row>
    <row r="25" customFormat="false" ht="12.75" hidden="false" customHeight="false" outlineLevel="0" collapsed="false">
      <c r="A25" s="15" t="s">
        <v>12</v>
      </c>
      <c r="B25" s="26" t="n">
        <v>2801.73</v>
      </c>
      <c r="C25" s="26" t="n">
        <v>2931.17</v>
      </c>
      <c r="D25" s="50" t="n">
        <f aca="false">C25-B25</f>
        <v>129.44</v>
      </c>
      <c r="E25" s="51" t="n">
        <f aca="false">100-(C25/B25*100)</f>
        <v>-4.62000264122524</v>
      </c>
      <c r="F25" s="21" t="n">
        <v>198503.03</v>
      </c>
      <c r="G25" s="21" t="n">
        <v>199626.77</v>
      </c>
      <c r="H25" s="22" t="n">
        <f aca="false">G25-F25</f>
        <v>1123.73999999999</v>
      </c>
      <c r="I25" s="23" t="n">
        <f aca="false">100-(G25/F25*100)</f>
        <v>-0.566107227683105</v>
      </c>
    </row>
    <row r="26" customFormat="false" ht="12.75" hidden="false" customHeight="false" outlineLevel="0" collapsed="false">
      <c r="A26" s="15" t="s">
        <v>13</v>
      </c>
      <c r="B26" s="26" t="n">
        <v>9721.44</v>
      </c>
      <c r="C26" s="26" t="n">
        <v>9721.44</v>
      </c>
      <c r="D26" s="50" t="n">
        <f aca="false">C26-B26</f>
        <v>0</v>
      </c>
      <c r="E26" s="51" t="n">
        <f aca="false">100-(C26/B26*100)</f>
        <v>0</v>
      </c>
      <c r="F26" s="21" t="n">
        <v>133864.59</v>
      </c>
      <c r="G26" s="21" t="n">
        <v>128762.18</v>
      </c>
      <c r="H26" s="22" t="n">
        <f aca="false">G26-F26</f>
        <v>-5102.41</v>
      </c>
      <c r="I26" s="23" t="n">
        <f aca="false">100-(G26/F26*100)</f>
        <v>3.81162038444968</v>
      </c>
    </row>
    <row r="27" customFormat="false" ht="12.75" hidden="false" customHeight="false" outlineLevel="0" collapsed="false">
      <c r="A27" s="15" t="s">
        <v>14</v>
      </c>
      <c r="B27" s="26" t="n">
        <v>5017.14</v>
      </c>
      <c r="C27" s="26" t="n">
        <v>4620.23</v>
      </c>
      <c r="D27" s="50" t="n">
        <f aca="false">C27-B27</f>
        <v>-396.910000000001</v>
      </c>
      <c r="E27" s="51" t="n">
        <f aca="false">100-(C27/B27*100)</f>
        <v>7.91108081496631</v>
      </c>
      <c r="F27" s="21" t="n">
        <v>207386.79</v>
      </c>
      <c r="G27" s="21" t="n">
        <v>207262.22</v>
      </c>
      <c r="H27" s="22" t="n">
        <f aca="false">G27-F27</f>
        <v>-124.570000000007</v>
      </c>
      <c r="I27" s="23" t="n">
        <f aca="false">100-(G27/F27*100)</f>
        <v>0.0600665066468338</v>
      </c>
    </row>
    <row r="28" customFormat="false" ht="12.75" hidden="false" customHeight="false" outlineLevel="0" collapsed="false">
      <c r="A28" s="24" t="s">
        <v>15</v>
      </c>
      <c r="B28" s="26" t="n">
        <v>21396.03</v>
      </c>
      <c r="C28" s="26" t="n">
        <v>21396.03</v>
      </c>
      <c r="D28" s="50" t="n">
        <f aca="false">C28-B28</f>
        <v>0</v>
      </c>
      <c r="E28" s="51" t="n">
        <f aca="false">100-(C28/B28*100)</f>
        <v>0</v>
      </c>
      <c r="F28" s="21" t="n">
        <v>303154.25</v>
      </c>
      <c r="G28" s="21" t="n">
        <v>306174.78</v>
      </c>
      <c r="H28" s="22" t="n">
        <f aca="false">G28-F28</f>
        <v>3020.53000000003</v>
      </c>
      <c r="I28" s="23" t="n">
        <f aca="false">100-(G28/F28*100)</f>
        <v>-0.996367360840239</v>
      </c>
    </row>
    <row r="29" customFormat="false" ht="13.5" hidden="false" customHeight="false" outlineLevel="0" collapsed="false">
      <c r="A29" s="24" t="s">
        <v>16</v>
      </c>
      <c r="B29" s="17" t="n">
        <v>3049.92</v>
      </c>
      <c r="C29" s="17" t="n">
        <v>2924.2</v>
      </c>
      <c r="D29" s="52" t="n">
        <f aca="false">C29-B29</f>
        <v>-125.72</v>
      </c>
      <c r="E29" s="53" t="n">
        <f aca="false">100-(C29/B29*100)</f>
        <v>4.1220753331235</v>
      </c>
      <c r="F29" s="37" t="n">
        <v>9111.18</v>
      </c>
      <c r="G29" s="37" t="n">
        <v>8940.75</v>
      </c>
      <c r="H29" s="22" t="n">
        <f aca="false">G29-F29</f>
        <v>-170.43</v>
      </c>
      <c r="I29" s="54" t="n">
        <f aca="false">100-(G29/F29*100)</f>
        <v>1.87055902748052</v>
      </c>
    </row>
    <row r="30" customFormat="false" ht="13.5" hidden="false" customHeight="false" outlineLevel="0" collapsed="false">
      <c r="A30" s="38" t="s">
        <v>17</v>
      </c>
      <c r="B30" s="40" t="n">
        <f aca="false">SUM(B21:B29)</f>
        <v>324701.51</v>
      </c>
      <c r="C30" s="40" t="n">
        <f aca="false">SUM(C21:C29)</f>
        <v>313540.24</v>
      </c>
      <c r="D30" s="55" t="n">
        <f aca="false">C30-B30</f>
        <v>-11161.27</v>
      </c>
      <c r="E30" s="56" t="n">
        <f aca="false">100-(C30/B30*100)</f>
        <v>3.43739393142953</v>
      </c>
      <c r="F30" s="44" t="n">
        <f aca="false">SUM(F21:F29)</f>
        <v>2162803.25</v>
      </c>
      <c r="G30" s="44" t="n">
        <f aca="false">SUM(G21:G29)</f>
        <v>2145618.28</v>
      </c>
      <c r="H30" s="57" t="n">
        <f aca="false">G30-F30</f>
        <v>-17184.9699999997</v>
      </c>
      <c r="I30" s="58" t="n">
        <f aca="false">100-(G30/F30*100)</f>
        <v>0.794569270228337</v>
      </c>
    </row>
    <row r="32" customFormat="false" ht="12.75" hidden="false" customHeight="false" outlineLevel="0" collapsed="false">
      <c r="A32" s="59"/>
    </row>
    <row r="33" customFormat="false" ht="12.75" hidden="false" customHeight="false" outlineLevel="0" collapsed="false">
      <c r="A33" s="60"/>
    </row>
    <row r="34" customFormat="false" ht="12.75" hidden="false" customHeight="false" outlineLevel="0" collapsed="false">
      <c r="A34" s="61"/>
    </row>
  </sheetData>
  <mergeCells count="5">
    <mergeCell ref="A2:I2"/>
    <mergeCell ref="F4:I4"/>
    <mergeCell ref="A18:I18"/>
    <mergeCell ref="B19:E19"/>
    <mergeCell ref="F19:I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otaeva SR</cp:lastModifiedBy>
  <cp:lastPrinted>2014-06-09T10:37:51Z</cp:lastPrinted>
  <dcterms:modified xsi:type="dcterms:W3CDTF">2014-06-09T10:53:08Z</dcterms:modified>
  <cp:revision>0</cp:revision>
  <dc:subject/>
  <dc:title/>
</cp:coreProperties>
</file>