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                                                            </t>
  </si>
  <si>
    <t xml:space="preserve">Анализ поступления доходов сельсоветов по состоянию на 1 апрел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Арендная плата земли</t>
  </si>
  <si>
    <t xml:space="preserve">Арендная плата имущества</t>
  </si>
  <si>
    <t xml:space="preserve">                    продажа земли</t>
  </si>
  <si>
    <t xml:space="preserve">от оказания платн.услуг</t>
  </si>
  <si>
    <t xml:space="preserve">прочие  доходы и штрафы</t>
  </si>
  <si>
    <t xml:space="preserve">НЕНАЛОГОВЫЕ ДОХ.2014</t>
  </si>
  <si>
    <t xml:space="preserve">всего доходов  2014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4.56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26.7"/>
    <col collapsed="false" customWidth="true" hidden="false" outlineLevel="0" max="24" min="24" style="0" width="14.85"/>
    <col collapsed="false" customWidth="true" hidden="false" outlineLevel="0" max="25" min="25" style="0" width="13.99"/>
    <col collapsed="false" customWidth="true" hidden="false" outlineLevel="0" max="26" min="26" style="0" width="7.42"/>
    <col collapsed="false" customWidth="true" hidden="false" outlineLevel="0" max="27" min="27" style="0" width="14.41"/>
    <col collapsed="false" customWidth="true" hidden="false" outlineLevel="0" max="28" min="28" style="0" width="12.85"/>
    <col collapsed="false" customWidth="true" hidden="false" outlineLevel="0" max="29" min="29" style="0" width="6.85"/>
    <col collapsed="false" customWidth="true" hidden="false" outlineLevel="0" max="30" min="30" style="0" width="11.56"/>
    <col collapsed="false" customWidth="true" hidden="false" outlineLevel="0" max="31" min="31" style="0" width="9.56"/>
    <col collapsed="false" customWidth="true" hidden="false" outlineLevel="0" max="32" min="32" style="0" width="10.28"/>
    <col collapsed="false" customWidth="true" hidden="false" outlineLevel="0" max="33" min="33" style="0" width="14.85"/>
    <col collapsed="false" customWidth="true" hidden="false" outlineLevel="0" max="34" min="34" style="0" width="16.13"/>
    <col collapsed="false" customWidth="true" hidden="false" outlineLevel="0" max="35" min="35" style="0" width="9.28"/>
    <col collapsed="false" customWidth="true" hidden="false" outlineLevel="0" max="36" min="36" style="0" width="13.85"/>
    <col collapsed="false" customWidth="true" hidden="false" outlineLevel="0" max="37" min="37" style="0" width="13.14"/>
    <col collapsed="false" customWidth="true" hidden="false" outlineLevel="0" max="38" min="38" style="0" width="10.71"/>
    <col collapsed="false" customWidth="true" hidden="false" outlineLevel="0" max="39" min="39" style="0" width="14.28"/>
    <col collapsed="false" customWidth="true" hidden="false" outlineLevel="0" max="40" min="40" style="0" width="13.41"/>
    <col collapsed="false" customWidth="true" hidden="false" outlineLevel="0" max="41" min="41" style="0" width="8.41"/>
    <col collapsed="false" customWidth="true" hidden="false" outlineLevel="0" max="42" min="42" style="0" width="16.42"/>
    <col collapsed="false" customWidth="true" hidden="false" outlineLevel="0" max="43" min="43" style="0" width="17.14"/>
    <col collapsed="false" customWidth="true" hidden="false" outlineLevel="0" max="44" min="44" style="0" width="8.41"/>
  </cols>
  <sheetData>
    <row r="1" customFormat="false" ht="9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</row>
    <row r="6" customFormat="false" ht="15.75" hidden="fals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6"/>
      <c r="Y6" s="6"/>
      <c r="Z6" s="6"/>
      <c r="AA6" s="6"/>
      <c r="AB6" s="4"/>
      <c r="AC6" s="4"/>
    </row>
    <row r="7" customFormat="false" ht="16.5" hidden="false" customHeight="fals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1"/>
      <c r="W7" s="17" t="s">
        <v>2</v>
      </c>
      <c r="X7" s="15" t="s">
        <v>10</v>
      </c>
      <c r="Y7" s="16"/>
      <c r="Z7" s="17"/>
      <c r="AA7" s="15" t="s">
        <v>11</v>
      </c>
      <c r="AB7" s="16"/>
      <c r="AC7" s="17"/>
      <c r="AD7" s="11" t="s">
        <v>12</v>
      </c>
      <c r="AE7" s="17"/>
      <c r="AF7" s="18"/>
      <c r="AG7" s="16" t="s">
        <v>13</v>
      </c>
      <c r="AH7" s="17"/>
      <c r="AI7" s="18"/>
      <c r="AJ7" s="15" t="s">
        <v>14</v>
      </c>
      <c r="AK7" s="17"/>
      <c r="AL7" s="18"/>
      <c r="AM7" s="22" t="s">
        <v>15</v>
      </c>
      <c r="AN7" s="22"/>
      <c r="AO7" s="22"/>
      <c r="AP7" s="23" t="s">
        <v>16</v>
      </c>
      <c r="AQ7" s="24"/>
      <c r="AR7" s="25"/>
      <c r="AS7" s="1"/>
      <c r="AT7" s="1"/>
    </row>
    <row r="8" customFormat="false" ht="15.75" hidden="false" customHeight="false" outlineLevel="0" collapsed="false">
      <c r="A8" s="26"/>
      <c r="B8" s="27" t="s">
        <v>17</v>
      </c>
      <c r="C8" s="28" t="s">
        <v>18</v>
      </c>
      <c r="D8" s="26" t="s">
        <v>19</v>
      </c>
      <c r="E8" s="29" t="s">
        <v>17</v>
      </c>
      <c r="F8" s="30" t="s">
        <v>18</v>
      </c>
      <c r="G8" s="31" t="s">
        <v>20</v>
      </c>
      <c r="H8" s="29" t="s">
        <v>17</v>
      </c>
      <c r="I8" s="30" t="s">
        <v>18</v>
      </c>
      <c r="J8" s="31" t="s">
        <v>20</v>
      </c>
      <c r="K8" s="29" t="s">
        <v>21</v>
      </c>
      <c r="L8" s="30" t="s">
        <v>18</v>
      </c>
      <c r="M8" s="32" t="s">
        <v>20</v>
      </c>
      <c r="N8" s="29" t="s">
        <v>17</v>
      </c>
      <c r="O8" s="30" t="s">
        <v>18</v>
      </c>
      <c r="P8" s="32" t="s">
        <v>22</v>
      </c>
      <c r="Q8" s="29" t="s">
        <v>17</v>
      </c>
      <c r="R8" s="30" t="s">
        <v>18</v>
      </c>
      <c r="S8" s="32" t="s">
        <v>22</v>
      </c>
      <c r="T8" s="33" t="s">
        <v>17</v>
      </c>
      <c r="U8" s="34" t="s">
        <v>18</v>
      </c>
      <c r="V8" s="35" t="s">
        <v>22</v>
      </c>
      <c r="W8" s="6"/>
      <c r="X8" s="29" t="s">
        <v>17</v>
      </c>
      <c r="Y8" s="30" t="s">
        <v>18</v>
      </c>
      <c r="Z8" s="31" t="s">
        <v>20</v>
      </c>
      <c r="AA8" s="29" t="s">
        <v>17</v>
      </c>
      <c r="AB8" s="30" t="s">
        <v>18</v>
      </c>
      <c r="AC8" s="31" t="s">
        <v>20</v>
      </c>
      <c r="AD8" s="29" t="s">
        <v>21</v>
      </c>
      <c r="AE8" s="30" t="s">
        <v>18</v>
      </c>
      <c r="AF8" s="32" t="s">
        <v>20</v>
      </c>
      <c r="AG8" s="29" t="s">
        <v>17</v>
      </c>
      <c r="AH8" s="30" t="s">
        <v>18</v>
      </c>
      <c r="AI8" s="32" t="s">
        <v>22</v>
      </c>
      <c r="AJ8" s="29" t="s">
        <v>17</v>
      </c>
      <c r="AK8" s="30" t="s">
        <v>18</v>
      </c>
      <c r="AL8" s="32" t="s">
        <v>22</v>
      </c>
      <c r="AM8" s="36" t="s">
        <v>17</v>
      </c>
      <c r="AN8" s="36" t="s">
        <v>18</v>
      </c>
      <c r="AO8" s="37" t="s">
        <v>22</v>
      </c>
      <c r="AP8" s="36" t="s">
        <v>17</v>
      </c>
      <c r="AQ8" s="36" t="s">
        <v>18</v>
      </c>
      <c r="AR8" s="36" t="s">
        <v>22</v>
      </c>
      <c r="AS8" s="1"/>
      <c r="AT8" s="1"/>
    </row>
    <row r="9" customFormat="false" ht="29.25" hidden="false" customHeight="true" outlineLevel="0" collapsed="false">
      <c r="A9" s="38"/>
      <c r="B9" s="39"/>
      <c r="C9" s="40"/>
      <c r="D9" s="38"/>
      <c r="E9" s="41"/>
      <c r="F9" s="42" t="s">
        <v>23</v>
      </c>
      <c r="G9" s="43" t="s">
        <v>22</v>
      </c>
      <c r="H9" s="41"/>
      <c r="I9" s="42" t="s">
        <v>24</v>
      </c>
      <c r="J9" s="43" t="s">
        <v>22</v>
      </c>
      <c r="K9" s="41"/>
      <c r="L9" s="42"/>
      <c r="M9" s="44" t="s">
        <v>22</v>
      </c>
      <c r="N9" s="41"/>
      <c r="O9" s="42"/>
      <c r="P9" s="44"/>
      <c r="Q9" s="41"/>
      <c r="R9" s="42"/>
      <c r="S9" s="44"/>
      <c r="T9" s="45"/>
      <c r="U9" s="46"/>
      <c r="V9" s="35"/>
      <c r="W9" s="10"/>
      <c r="X9" s="41"/>
      <c r="Y9" s="42"/>
      <c r="Z9" s="43" t="s">
        <v>22</v>
      </c>
      <c r="AA9" s="41"/>
      <c r="AB9" s="42"/>
      <c r="AC9" s="43" t="s">
        <v>22</v>
      </c>
      <c r="AD9" s="41"/>
      <c r="AE9" s="42"/>
      <c r="AF9" s="44" t="s">
        <v>22</v>
      </c>
      <c r="AG9" s="41"/>
      <c r="AH9" s="42"/>
      <c r="AI9" s="44" t="s">
        <v>20</v>
      </c>
      <c r="AJ9" s="41"/>
      <c r="AK9" s="42"/>
      <c r="AL9" s="44" t="s">
        <v>20</v>
      </c>
      <c r="AM9" s="47"/>
      <c r="AN9" s="47"/>
      <c r="AO9" s="48" t="s">
        <v>20</v>
      </c>
      <c r="AP9" s="36"/>
      <c r="AQ9" s="36"/>
      <c r="AR9" s="36" t="s">
        <v>20</v>
      </c>
      <c r="AS9" s="1"/>
      <c r="AT9" s="1"/>
    </row>
    <row r="10" customFormat="false" ht="41.25" hidden="false" customHeight="true" outlineLevel="0" collapsed="false">
      <c r="A10" s="49" t="s">
        <v>25</v>
      </c>
      <c r="B10" s="50" t="n">
        <v>266500</v>
      </c>
      <c r="C10" s="51" t="n">
        <v>37457.52</v>
      </c>
      <c r="D10" s="52" t="n">
        <f aca="false">SUM(C10/B10*100)</f>
        <v>14.0553545966229</v>
      </c>
      <c r="E10" s="50" t="n">
        <v>984000</v>
      </c>
      <c r="F10" s="53" t="n">
        <v>55674.26</v>
      </c>
      <c r="G10" s="54" t="n">
        <f aca="false">SUM(F10/E10*100)</f>
        <v>5.65795325203252</v>
      </c>
      <c r="H10" s="55" t="n">
        <v>280000</v>
      </c>
      <c r="I10" s="53" t="n">
        <v>38295.84</v>
      </c>
      <c r="J10" s="54" t="n">
        <f aca="false">SUM(I10/H10*100)</f>
        <v>13.6770857142857</v>
      </c>
      <c r="K10" s="55" t="n">
        <v>11000</v>
      </c>
      <c r="L10" s="53" t="n">
        <v>12771.36</v>
      </c>
      <c r="M10" s="54" t="n">
        <f aca="false">SUM(L10/K10*100)</f>
        <v>116.103272727273</v>
      </c>
      <c r="N10" s="55" t="n">
        <v>86000</v>
      </c>
      <c r="O10" s="53" t="n">
        <v>6218.04</v>
      </c>
      <c r="P10" s="54" t="n">
        <f aca="false">SUM(O10/N10*100)</f>
        <v>7.23027906976744</v>
      </c>
      <c r="Q10" s="55" t="n">
        <v>4000</v>
      </c>
      <c r="R10" s="53" t="n">
        <v>300</v>
      </c>
      <c r="S10" s="54" t="n">
        <f aca="false">SUM(R10/Q10*100)</f>
        <v>7.5</v>
      </c>
      <c r="T10" s="56" t="n">
        <f aca="false">B10+E10+H10+K10+N10+Q10</f>
        <v>1631500</v>
      </c>
      <c r="U10" s="57" t="n">
        <f aca="false">C10+F10+I10+L10+O10+R10</f>
        <v>150717.02</v>
      </c>
      <c r="V10" s="58" t="n">
        <f aca="false">SUM(U10/T10*100)</f>
        <v>9.23794177137603</v>
      </c>
      <c r="W10" s="59" t="s">
        <v>25</v>
      </c>
      <c r="X10" s="50" t="n">
        <v>32300</v>
      </c>
      <c r="Y10" s="53" t="n">
        <v>3595.77</v>
      </c>
      <c r="Z10" s="54" t="n">
        <f aca="false">SUM(Y10/X10*100)</f>
        <v>11.1324148606811</v>
      </c>
      <c r="AA10" s="55" t="n">
        <v>50000</v>
      </c>
      <c r="AB10" s="53" t="n">
        <v>7897.5</v>
      </c>
      <c r="AC10" s="54" t="n">
        <f aca="false">SUM(AB10/AA10*100)</f>
        <v>15.795</v>
      </c>
      <c r="AD10" s="55" t="n">
        <v>0</v>
      </c>
      <c r="AE10" s="53"/>
      <c r="AF10" s="60" t="e">
        <f aca="false">SUM(AE10/AD10*100)</f>
        <v>#DIV/0!</v>
      </c>
      <c r="AG10" s="55" t="n">
        <v>220000</v>
      </c>
      <c r="AH10" s="53" t="n">
        <v>8787.79</v>
      </c>
      <c r="AI10" s="54" t="n">
        <f aca="false">SUM(AH10/AG10*100)</f>
        <v>3.99445</v>
      </c>
      <c r="AJ10" s="55" t="n">
        <v>2000</v>
      </c>
      <c r="AK10" s="53"/>
      <c r="AL10" s="60" t="n">
        <f aca="false">SUM(AK10/AJ10*100)</f>
        <v>0</v>
      </c>
      <c r="AM10" s="56" t="n">
        <f aca="false">X10+AA10+AD10+AG10+AJ10</f>
        <v>304300</v>
      </c>
      <c r="AN10" s="56" t="n">
        <f aca="false">Y10+AB10+AE10+AH10+AK10</f>
        <v>20281.06</v>
      </c>
      <c r="AO10" s="61" t="n">
        <f aca="false">SUM(AN10/AM10*100)</f>
        <v>6.6648241866579</v>
      </c>
      <c r="AP10" s="62" t="n">
        <f aca="false">B10+E10+H10+K10+N10+Q10+X10+AA10+AD10+AG10+AJ10</f>
        <v>1935800</v>
      </c>
      <c r="AQ10" s="63" t="n">
        <f aca="false">C10+F10+I10+L10+O10+R10+Y10+AB10+AE10+AH10+AK10</f>
        <v>170998.08</v>
      </c>
      <c r="AR10" s="64" t="n">
        <f aca="false">AQ10/AP10*100</f>
        <v>8.8334580018597</v>
      </c>
      <c r="AS10" s="1"/>
      <c r="AT10" s="1"/>
    </row>
    <row r="11" customFormat="false" ht="41.25" hidden="false" customHeight="true" outlineLevel="0" collapsed="false">
      <c r="A11" s="49" t="s">
        <v>26</v>
      </c>
      <c r="B11" s="65" t="n">
        <v>562100</v>
      </c>
      <c r="C11" s="66" t="n">
        <v>157859.23</v>
      </c>
      <c r="D11" s="52" t="n">
        <f aca="false">SUM(C11/B11*100)</f>
        <v>28.0838338373955</v>
      </c>
      <c r="E11" s="65" t="n">
        <v>66000</v>
      </c>
      <c r="F11" s="67" t="n">
        <v>5193.08</v>
      </c>
      <c r="G11" s="54" t="n">
        <f aca="false">SUM(F11/E11*100)</f>
        <v>7.86830303030303</v>
      </c>
      <c r="H11" s="68" t="n">
        <v>241000</v>
      </c>
      <c r="I11" s="53" t="n">
        <v>72709</v>
      </c>
      <c r="J11" s="54" t="n">
        <f aca="false">SUM(I11/H11*100)</f>
        <v>30.1697095435685</v>
      </c>
      <c r="K11" s="55" t="n">
        <v>10000</v>
      </c>
      <c r="L11" s="53" t="n">
        <v>34236.5</v>
      </c>
      <c r="M11" s="54" t="n">
        <f aca="false">SUM(L11/K11*100)</f>
        <v>342.365</v>
      </c>
      <c r="N11" s="68" t="n">
        <v>56000</v>
      </c>
      <c r="O11" s="67" t="n">
        <v>1892.75</v>
      </c>
      <c r="P11" s="54" t="n">
        <f aca="false">SUM(O11/N11*100)</f>
        <v>3.37991071428571</v>
      </c>
      <c r="Q11" s="68" t="n">
        <v>4000</v>
      </c>
      <c r="R11" s="67" t="n">
        <v>800</v>
      </c>
      <c r="S11" s="54" t="n">
        <f aca="false">SUM(R11/Q11*100)</f>
        <v>20</v>
      </c>
      <c r="T11" s="56" t="n">
        <f aca="false">B11+E11+H11+K11+N11+Q11</f>
        <v>939100</v>
      </c>
      <c r="U11" s="57" t="n">
        <f aca="false">C11+F11+I11+L11+O11+R11</f>
        <v>272690.56</v>
      </c>
      <c r="V11" s="58" t="n">
        <f aca="false">SUM(U11/T11*100)</f>
        <v>29.0374358428282</v>
      </c>
      <c r="W11" s="59" t="s">
        <v>26</v>
      </c>
      <c r="X11" s="65" t="n">
        <v>71500</v>
      </c>
      <c r="Y11" s="67" t="n">
        <v>0</v>
      </c>
      <c r="Z11" s="54" t="n">
        <f aca="false">SUM(Y11/X11*100)</f>
        <v>0</v>
      </c>
      <c r="AA11" s="68" t="n">
        <v>35000</v>
      </c>
      <c r="AB11" s="53" t="n">
        <v>9390</v>
      </c>
      <c r="AC11" s="54" t="n">
        <f aca="false">SUM(AB11/AA11*100)</f>
        <v>26.8285714285714</v>
      </c>
      <c r="AD11" s="55"/>
      <c r="AE11" s="53"/>
      <c r="AF11" s="60" t="e">
        <f aca="false">SUM(AE11/AD11*100)</f>
        <v>#DIV/0!</v>
      </c>
      <c r="AG11" s="68" t="n">
        <v>80000</v>
      </c>
      <c r="AH11" s="67" t="n">
        <v>10432.23</v>
      </c>
      <c r="AI11" s="54" t="n">
        <f aca="false">SUM(AH11/AG11*100)</f>
        <v>13.0402875</v>
      </c>
      <c r="AJ11" s="68" t="n">
        <v>6256.09</v>
      </c>
      <c r="AK11" s="67" t="n">
        <v>945.4</v>
      </c>
      <c r="AL11" s="60" t="n">
        <f aca="false">SUM(AK11/AJ11*100)</f>
        <v>15.111675183701</v>
      </c>
      <c r="AM11" s="56" t="n">
        <f aca="false">AJ11+AG11+AD11+AA11+X11</f>
        <v>192756.09</v>
      </c>
      <c r="AN11" s="56" t="n">
        <f aca="false">Y11+AB11+AE11+AH11+AK11</f>
        <v>20767.63</v>
      </c>
      <c r="AO11" s="61" t="n">
        <f aca="false">SUM(AN11/AM11*100)</f>
        <v>10.7740461014747</v>
      </c>
      <c r="AP11" s="62" t="n">
        <f aca="false">B11+E11+H11+K11+N11+Q11+X11+AA11+AD11+AG11+AJ11</f>
        <v>1131856.09</v>
      </c>
      <c r="AQ11" s="63" t="n">
        <f aca="false">C11+F11+I11+L11+O11+R11+Y11+AB11+AE11+AH11+AK11</f>
        <v>293458.19</v>
      </c>
      <c r="AR11" s="64" t="n">
        <f aca="false">AQ11/AP11*100</f>
        <v>25.9271644684087</v>
      </c>
      <c r="AS11" s="1"/>
      <c r="AT11" s="1"/>
    </row>
    <row r="12" customFormat="false" ht="40.5" hidden="false" customHeight="true" outlineLevel="0" collapsed="false">
      <c r="A12" s="49" t="s">
        <v>27</v>
      </c>
      <c r="B12" s="65" t="n">
        <v>337700</v>
      </c>
      <c r="C12" s="66" t="n">
        <v>44277.87</v>
      </c>
      <c r="D12" s="52" t="n">
        <f aca="false">SUM(C12/B12*100)</f>
        <v>13.1115990524134</v>
      </c>
      <c r="E12" s="65" t="n">
        <v>1172000</v>
      </c>
      <c r="F12" s="67" t="n">
        <v>179236.69</v>
      </c>
      <c r="G12" s="54" t="n">
        <f aca="false">SUM(F12/E12*100)</f>
        <v>15.2932329351536</v>
      </c>
      <c r="H12" s="68" t="n">
        <v>199000</v>
      </c>
      <c r="I12" s="53" t="n">
        <v>87788.32</v>
      </c>
      <c r="J12" s="54" t="n">
        <f aca="false">SUM(I12/H12*100)</f>
        <v>44.1147336683417</v>
      </c>
      <c r="K12" s="55" t="n">
        <v>206000</v>
      </c>
      <c r="L12" s="53" t="n">
        <v>9499.02</v>
      </c>
      <c r="M12" s="54" t="n">
        <f aca="false">SUM(L12/K12*100)</f>
        <v>4.61117475728155</v>
      </c>
      <c r="N12" s="68" t="n">
        <v>46000</v>
      </c>
      <c r="O12" s="67" t="n">
        <v>3380.57</v>
      </c>
      <c r="P12" s="54" t="n">
        <f aca="false">SUM(O12/N12*100)</f>
        <v>7.3490652173913</v>
      </c>
      <c r="Q12" s="68" t="n">
        <v>5000</v>
      </c>
      <c r="R12" s="67" t="n">
        <v>0</v>
      </c>
      <c r="S12" s="54" t="n">
        <f aca="false">SUM(R12/Q12*100)</f>
        <v>0</v>
      </c>
      <c r="T12" s="56" t="n">
        <f aca="false">B12+E12+H12+K12+N12+Q12</f>
        <v>1965700</v>
      </c>
      <c r="U12" s="57" t="n">
        <f aca="false">C12+F12+I12+L12+O12+R12</f>
        <v>324182.47</v>
      </c>
      <c r="V12" s="58" t="n">
        <f aca="false">SUM(U12/T12*100)</f>
        <v>16.4919606247138</v>
      </c>
      <c r="W12" s="59" t="s">
        <v>27</v>
      </c>
      <c r="X12" s="65" t="n">
        <v>1240200</v>
      </c>
      <c r="Y12" s="67" t="n">
        <v>204689.85</v>
      </c>
      <c r="Z12" s="54" t="n">
        <f aca="false">SUM(Y12/X12*100)</f>
        <v>16.5045839380745</v>
      </c>
      <c r="AA12" s="68" t="n">
        <v>52000</v>
      </c>
      <c r="AB12" s="53" t="n">
        <v>3222</v>
      </c>
      <c r="AC12" s="54" t="n">
        <f aca="false">SUM(AB12/AA12*100)</f>
        <v>6.19615384615385</v>
      </c>
      <c r="AD12" s="55"/>
      <c r="AE12" s="53"/>
      <c r="AF12" s="60" t="e">
        <f aca="false">SUM(AE12/AD12*100)</f>
        <v>#DIV/0!</v>
      </c>
      <c r="AG12" s="68" t="n">
        <v>530000</v>
      </c>
      <c r="AH12" s="67" t="n">
        <v>12448.67</v>
      </c>
      <c r="AI12" s="54" t="n">
        <f aca="false">SUM(AH12/AG12*100)</f>
        <v>2.34880566037736</v>
      </c>
      <c r="AJ12" s="68" t="n">
        <v>12207.36</v>
      </c>
      <c r="AK12" s="67"/>
      <c r="AL12" s="60" t="n">
        <f aca="false">SUM(AK12/AJ12*100)</f>
        <v>0</v>
      </c>
      <c r="AM12" s="56" t="n">
        <f aca="false">X12+AA12+AD12+AG12+AJ12</f>
        <v>1834407.36</v>
      </c>
      <c r="AN12" s="56" t="n">
        <f aca="false">Y12+AB12+AE12+AH12+AK12</f>
        <v>220360.52</v>
      </c>
      <c r="AO12" s="61" t="n">
        <f aca="false">SUM(AN12/AM12*100)</f>
        <v>12.0126273370382</v>
      </c>
      <c r="AP12" s="62" t="n">
        <f aca="false">B12+E12+H12+K12+N12+Q12+X12+AA12+AD12+AG12+AJ12</f>
        <v>3800107.36</v>
      </c>
      <c r="AQ12" s="63" t="n">
        <f aca="false">C12+F12+I12+L12+O12+R12+Y12+AB12+AE12+AH12+AK12</f>
        <v>544542.99</v>
      </c>
      <c r="AR12" s="64" t="n">
        <f aca="false">AQ12/AP12*100</f>
        <v>14.3296738332151</v>
      </c>
      <c r="AS12" s="1"/>
      <c r="AT12" s="1"/>
    </row>
    <row r="13" customFormat="false" ht="42.75" hidden="false" customHeight="true" outlineLevel="0" collapsed="false">
      <c r="A13" s="49" t="s">
        <v>28</v>
      </c>
      <c r="B13" s="65" t="n">
        <v>38800</v>
      </c>
      <c r="C13" s="66" t="n">
        <v>6713.13</v>
      </c>
      <c r="D13" s="52" t="n">
        <f aca="false">SUM(C13/B13*100)</f>
        <v>17.301881443299</v>
      </c>
      <c r="E13" s="65" t="n">
        <v>742000</v>
      </c>
      <c r="F13" s="67" t="n">
        <v>17200.29</v>
      </c>
      <c r="G13" s="54" t="n">
        <f aca="false">SUM(F13/E13*100)</f>
        <v>2.31809838274933</v>
      </c>
      <c r="H13" s="68" t="n">
        <v>448000</v>
      </c>
      <c r="I13" s="53" t="n">
        <v>29060</v>
      </c>
      <c r="J13" s="54" t="n">
        <f aca="false">SUM(I13/H13*100)</f>
        <v>6.48660714285714</v>
      </c>
      <c r="K13" s="55" t="n">
        <v>9000</v>
      </c>
      <c r="L13" s="53" t="n">
        <v>9505.46</v>
      </c>
      <c r="M13" s="54" t="n">
        <f aca="false">SUM(L13/K13*100)</f>
        <v>105.616222222222</v>
      </c>
      <c r="N13" s="68" t="n">
        <v>39000</v>
      </c>
      <c r="O13" s="67" t="n">
        <v>1083.01</v>
      </c>
      <c r="P13" s="54" t="n">
        <f aca="false">SUM(O13/N13*100)</f>
        <v>2.77694871794872</v>
      </c>
      <c r="Q13" s="68" t="n">
        <v>2000</v>
      </c>
      <c r="R13" s="67" t="n">
        <v>0</v>
      </c>
      <c r="S13" s="54" t="n">
        <f aca="false">SUM(R13/Q13*100)</f>
        <v>0</v>
      </c>
      <c r="T13" s="56" t="n">
        <f aca="false">B13+E13+H13+K13+N13+Q13</f>
        <v>1278800</v>
      </c>
      <c r="U13" s="57" t="n">
        <f aca="false">C13+F13+I13+L13+O13+R13</f>
        <v>63561.89</v>
      </c>
      <c r="V13" s="58" t="n">
        <f aca="false">SUM(U13/T13*100)</f>
        <v>4.97043243665937</v>
      </c>
      <c r="W13" s="59" t="s">
        <v>28</v>
      </c>
      <c r="X13" s="65" t="n">
        <v>9200</v>
      </c>
      <c r="Y13" s="67" t="n">
        <v>714.66</v>
      </c>
      <c r="Z13" s="54" t="n">
        <f aca="false">SUM(Y13/X13*100)</f>
        <v>7.76804347826087</v>
      </c>
      <c r="AA13" s="68" t="n">
        <v>0</v>
      </c>
      <c r="AB13" s="53" t="n">
        <v>0</v>
      </c>
      <c r="AC13" s="54" t="e">
        <f aca="false">SUM(AB13/AA13*100)</f>
        <v>#DIV/0!</v>
      </c>
      <c r="AD13" s="55"/>
      <c r="AE13" s="53"/>
      <c r="AF13" s="60" t="e">
        <f aca="false">SUM(AE13/AD13*100)</f>
        <v>#DIV/0!</v>
      </c>
      <c r="AG13" s="68" t="n">
        <v>55000</v>
      </c>
      <c r="AH13" s="67" t="n">
        <v>10659.69</v>
      </c>
      <c r="AI13" s="54" t="n">
        <f aca="false">SUM(AH13/AG13*100)</f>
        <v>19.3812545454545</v>
      </c>
      <c r="AJ13" s="68"/>
      <c r="AK13" s="67" t="n">
        <v>20480</v>
      </c>
      <c r="AL13" s="60" t="e">
        <f aca="false">SUM(AK13/AJ13*100)</f>
        <v>#DIV/0!</v>
      </c>
      <c r="AM13" s="56" t="n">
        <f aca="false">X13+AA13+AD13+AG13+AJ13</f>
        <v>64200</v>
      </c>
      <c r="AN13" s="56" t="n">
        <f aca="false">Y13+AB13+AE13+AH13+AK13</f>
        <v>31854.35</v>
      </c>
      <c r="AO13" s="61" t="n">
        <f aca="false">SUM(AN13/AM13*100)</f>
        <v>49.6173676012461</v>
      </c>
      <c r="AP13" s="62" t="n">
        <f aca="false">B13+E13+H13+K13+N13+Q13+X13+AA13+AD13+AG13+AJ13</f>
        <v>1343000</v>
      </c>
      <c r="AQ13" s="63" t="n">
        <f aca="false">C13+F13+I13+L13+O13+R13+Y13+AB13+AE13+AH13+AK13</f>
        <v>95416.24</v>
      </c>
      <c r="AR13" s="64" t="n">
        <f aca="false">AQ13/AP13*100</f>
        <v>7.10470886075949</v>
      </c>
      <c r="AS13" s="1"/>
      <c r="AT13" s="1"/>
    </row>
    <row r="14" customFormat="false" ht="39.75" hidden="false" customHeight="true" outlineLevel="0" collapsed="false">
      <c r="A14" s="49" t="s">
        <v>29</v>
      </c>
      <c r="B14" s="65" t="n">
        <v>145000</v>
      </c>
      <c r="C14" s="66" t="n">
        <v>16729.3</v>
      </c>
      <c r="D14" s="52" t="n">
        <f aca="false">SUM(C14/B14*100)</f>
        <v>11.5374482758621</v>
      </c>
      <c r="E14" s="65" t="n">
        <v>795000</v>
      </c>
      <c r="F14" s="67" t="n">
        <v>24124.72</v>
      </c>
      <c r="G14" s="54" t="n">
        <f aca="false">SUM(F14/E14*100)</f>
        <v>3.03455597484277</v>
      </c>
      <c r="H14" s="68" t="n">
        <v>230000</v>
      </c>
      <c r="I14" s="53" t="n">
        <v>12180</v>
      </c>
      <c r="J14" s="54" t="n">
        <f aca="false">SUM(I14/H14*100)</f>
        <v>5.29565217391304</v>
      </c>
      <c r="K14" s="55" t="n">
        <v>34000</v>
      </c>
      <c r="L14" s="53" t="n">
        <v>0</v>
      </c>
      <c r="M14" s="54" t="n">
        <f aca="false">SUM(L14/K14*100)</f>
        <v>0</v>
      </c>
      <c r="N14" s="68" t="n">
        <v>20000</v>
      </c>
      <c r="O14" s="67" t="n">
        <v>1127.25</v>
      </c>
      <c r="P14" s="54" t="n">
        <f aca="false">SUM(O14/N14*100)</f>
        <v>5.63625</v>
      </c>
      <c r="Q14" s="68" t="n">
        <v>6000</v>
      </c>
      <c r="R14" s="67" t="n">
        <v>400</v>
      </c>
      <c r="S14" s="54" t="n">
        <f aca="false">SUM(R14/Q14*100)</f>
        <v>6.66666666666667</v>
      </c>
      <c r="T14" s="56" t="n">
        <f aca="false">B14+E14+H14+K14+N14+Q14</f>
        <v>1230000</v>
      </c>
      <c r="U14" s="57" t="n">
        <f aca="false">C14+F14+I14+L14+O14+R14</f>
        <v>54561.27</v>
      </c>
      <c r="V14" s="58" t="n">
        <f aca="false">SUM(U14/T14*100)</f>
        <v>4.4358756097561</v>
      </c>
      <c r="W14" s="59" t="s">
        <v>29</v>
      </c>
      <c r="X14" s="65" t="n">
        <v>451400</v>
      </c>
      <c r="Y14" s="67" t="n">
        <v>17441.26</v>
      </c>
      <c r="Z14" s="54" t="n">
        <f aca="false">SUM(Y14/X14*100)</f>
        <v>3.86381479840496</v>
      </c>
      <c r="AA14" s="68" t="n">
        <v>13000</v>
      </c>
      <c r="AB14" s="53" t="n">
        <v>3240</v>
      </c>
      <c r="AC14" s="54" t="n">
        <f aca="false">SUM(AB14/AA14*100)</f>
        <v>24.9230769230769</v>
      </c>
      <c r="AD14" s="55"/>
      <c r="AE14" s="53"/>
      <c r="AF14" s="60" t="e">
        <f aca="false">SUM(AE14/AD14*100)</f>
        <v>#DIV/0!</v>
      </c>
      <c r="AG14" s="68" t="n">
        <v>47000</v>
      </c>
      <c r="AH14" s="67" t="n">
        <v>4127.74</v>
      </c>
      <c r="AI14" s="54" t="n">
        <f aca="false">SUM(AH14/AG14*100)</f>
        <v>8.78242553191489</v>
      </c>
      <c r="AJ14" s="68" t="n">
        <v>2000</v>
      </c>
      <c r="AK14" s="67"/>
      <c r="AL14" s="60" t="n">
        <f aca="false">SUM(AK14/AJ14*100)</f>
        <v>0</v>
      </c>
      <c r="AM14" s="56" t="n">
        <f aca="false">X14+AA14+AD14+AG14+AJ14</f>
        <v>513400</v>
      </c>
      <c r="AN14" s="56" t="n">
        <f aca="false">Y14+AB14+AE14+AH14+AK14</f>
        <v>24809</v>
      </c>
      <c r="AO14" s="61" t="n">
        <f aca="false">SUM(AN14/AM14*100)</f>
        <v>4.83229450720686</v>
      </c>
      <c r="AP14" s="62" t="n">
        <f aca="false">B14+E14+H14+K14+N14+Q14+X14+AA14+AD14+AG14+AJ14</f>
        <v>1743400</v>
      </c>
      <c r="AQ14" s="63" t="n">
        <f aca="false">C14+F14+I14+L14+O14+R14+Y14+AB14+AE14+AH14+AK14</f>
        <v>79370.27</v>
      </c>
      <c r="AR14" s="64" t="n">
        <f aca="false">AQ14/AP14*100</f>
        <v>4.55261385797866</v>
      </c>
      <c r="AS14" s="1"/>
      <c r="AT14" s="1"/>
    </row>
    <row r="15" customFormat="false" ht="38.25" hidden="false" customHeight="true" outlineLevel="0" collapsed="false">
      <c r="A15" s="49" t="s">
        <v>30</v>
      </c>
      <c r="B15" s="69" t="n">
        <v>2893400</v>
      </c>
      <c r="C15" s="66" t="n">
        <v>629568.08</v>
      </c>
      <c r="D15" s="52" t="n">
        <f aca="false">SUM(C15/B15*100)</f>
        <v>21.7587640837769</v>
      </c>
      <c r="E15" s="65" t="n">
        <v>1092000</v>
      </c>
      <c r="F15" s="67" t="n">
        <v>81189.61</v>
      </c>
      <c r="G15" s="54" t="n">
        <f aca="false">SUM(F15/E15*100)</f>
        <v>7.43494597069597</v>
      </c>
      <c r="H15" s="68" t="n">
        <v>1461000</v>
      </c>
      <c r="I15" s="53" t="n">
        <v>563912.27</v>
      </c>
      <c r="J15" s="54" t="n">
        <f aca="false">SUM(I15/H15*100)</f>
        <v>38.5976913073238</v>
      </c>
      <c r="K15" s="55" t="n">
        <v>63000</v>
      </c>
      <c r="L15" s="53" t="n">
        <v>8990.23</v>
      </c>
      <c r="M15" s="54" t="n">
        <f aca="false">SUM(L15/K15*100)</f>
        <v>14.2702063492064</v>
      </c>
      <c r="N15" s="68" t="n">
        <v>452000</v>
      </c>
      <c r="O15" s="67" t="n">
        <v>47347.54</v>
      </c>
      <c r="P15" s="54" t="n">
        <f aca="false">SUM(O15/N15*100)</f>
        <v>10.4751194690265</v>
      </c>
      <c r="Q15" s="68" t="n">
        <v>0</v>
      </c>
      <c r="R15" s="67" t="n">
        <v>0</v>
      </c>
      <c r="S15" s="54" t="e">
        <f aca="false">SUM(R15/Q15*100)</f>
        <v>#DIV/0!</v>
      </c>
      <c r="T15" s="56" t="n">
        <f aca="false">B15+E15+H15+K15+N15+Q15</f>
        <v>5961400</v>
      </c>
      <c r="U15" s="57" t="n">
        <f aca="false">C15+F15+I15+L15+O15+R15</f>
        <v>1331007.73</v>
      </c>
      <c r="V15" s="58" t="n">
        <f aca="false">SUM(U15/T15*100)</f>
        <v>22.3270998423189</v>
      </c>
      <c r="W15" s="59" t="s">
        <v>30</v>
      </c>
      <c r="X15" s="65" t="n">
        <v>800700</v>
      </c>
      <c r="Y15" s="67" t="n">
        <v>75733.78</v>
      </c>
      <c r="Z15" s="54" t="n">
        <f aca="false">SUM(Y15/X15*100)</f>
        <v>9.45844635943549</v>
      </c>
      <c r="AA15" s="68" t="n">
        <v>400000</v>
      </c>
      <c r="AB15" s="53" t="n">
        <v>69320.88</v>
      </c>
      <c r="AC15" s="54" t="n">
        <f aca="false">SUM(AB15/AA15*100)</f>
        <v>17.33022</v>
      </c>
      <c r="AD15" s="55"/>
      <c r="AE15" s="53"/>
      <c r="AF15" s="60" t="e">
        <f aca="false">SUM(AE15/AD15*100)</f>
        <v>#DIV/0!</v>
      </c>
      <c r="AG15" s="68" t="n">
        <v>0</v>
      </c>
      <c r="AH15" s="67" t="n">
        <v>0</v>
      </c>
      <c r="AI15" s="54" t="e">
        <f aca="false">SUM(AH15/AG15*100)</f>
        <v>#DIV/0!</v>
      </c>
      <c r="AJ15" s="68" t="n">
        <v>2000</v>
      </c>
      <c r="AK15" s="67" t="n">
        <v>600</v>
      </c>
      <c r="AL15" s="60" t="n">
        <f aca="false">SUM(AK15/AJ15*100)</f>
        <v>30</v>
      </c>
      <c r="AM15" s="56" t="n">
        <f aca="false">X15+AA15+AD15+AG15+AJ15</f>
        <v>1202700</v>
      </c>
      <c r="AN15" s="56" t="n">
        <f aca="false">Y15+AB15+AE15+AH15+AK15</f>
        <v>145654.66</v>
      </c>
      <c r="AO15" s="61" t="n">
        <f aca="false">SUM(AN15/AM15*100)</f>
        <v>12.1106393946953</v>
      </c>
      <c r="AP15" s="62" t="n">
        <f aca="false">B15+E15+H15+K15+N15+Q15+X15+AA15+AD15+AG15+AJ15</f>
        <v>7164100</v>
      </c>
      <c r="AQ15" s="63" t="n">
        <f aca="false">C15+F15+I15+L15+O15+R15+Y15+AB15+AE15+AH15+AK15</f>
        <v>1476662.39</v>
      </c>
      <c r="AR15" s="64" t="n">
        <f aca="false">AQ15/AP15*100</f>
        <v>20.6119734509569</v>
      </c>
      <c r="AS15" s="1"/>
      <c r="AT15" s="1"/>
    </row>
    <row r="16" customFormat="false" ht="41.25" hidden="false" customHeight="true" outlineLevel="0" collapsed="false">
      <c r="A16" s="49" t="s">
        <v>31</v>
      </c>
      <c r="B16" s="65" t="n">
        <v>538800</v>
      </c>
      <c r="C16" s="66" t="n">
        <v>100441.21</v>
      </c>
      <c r="D16" s="52" t="n">
        <f aca="false">SUM(C16/B16*100)</f>
        <v>18.6416499628805</v>
      </c>
      <c r="E16" s="65" t="n">
        <v>1634000</v>
      </c>
      <c r="F16" s="67" t="n">
        <v>221994.01</v>
      </c>
      <c r="G16" s="54" t="n">
        <f aca="false">SUM(F16/E16*100)</f>
        <v>13.5859247246022</v>
      </c>
      <c r="H16" s="68" t="n">
        <v>437000</v>
      </c>
      <c r="I16" s="53" t="n">
        <v>115090.97</v>
      </c>
      <c r="J16" s="54" t="n">
        <f aca="false">SUM(I16/H16*100)</f>
        <v>26.3366064073227</v>
      </c>
      <c r="K16" s="55" t="n">
        <v>214000</v>
      </c>
      <c r="L16" s="53" t="n">
        <v>2637.58</v>
      </c>
      <c r="M16" s="54" t="n">
        <f aca="false">SUM(L16/K16*100)</f>
        <v>1.23251401869159</v>
      </c>
      <c r="N16" s="68" t="n">
        <v>221000</v>
      </c>
      <c r="O16" s="67" t="n">
        <v>-24005.19</v>
      </c>
      <c r="P16" s="54" t="n">
        <f aca="false">SUM(O16/N16*100)</f>
        <v>-10.8620769230769</v>
      </c>
      <c r="Q16" s="68" t="n">
        <v>5000</v>
      </c>
      <c r="R16" s="67" t="n">
        <v>0</v>
      </c>
      <c r="S16" s="54" t="n">
        <f aca="false">SUM(R16/Q16*100)</f>
        <v>0</v>
      </c>
      <c r="T16" s="56" t="n">
        <f aca="false">B16+E16+H16+K16+N16+Q16</f>
        <v>3049800</v>
      </c>
      <c r="U16" s="57" t="n">
        <f aca="false">C16+F16+I16+L16+O16+R16</f>
        <v>416158.58</v>
      </c>
      <c r="V16" s="58" t="n">
        <f aca="false">SUM(U16/T16*100)</f>
        <v>13.6454383894026</v>
      </c>
      <c r="W16" s="59" t="s">
        <v>31</v>
      </c>
      <c r="X16" s="65" t="n">
        <v>328700</v>
      </c>
      <c r="Y16" s="67" t="n">
        <v>77402.22</v>
      </c>
      <c r="Z16" s="54" t="n">
        <f aca="false">SUM(Y16/X16*100)</f>
        <v>23.5479829631883</v>
      </c>
      <c r="AA16" s="68" t="n">
        <v>83000</v>
      </c>
      <c r="AB16" s="53" t="n">
        <v>16786.62</v>
      </c>
      <c r="AC16" s="54" t="n">
        <f aca="false">SUM(AB16/AA16*100)</f>
        <v>20.224843373494</v>
      </c>
      <c r="AD16" s="55"/>
      <c r="AE16" s="53"/>
      <c r="AF16" s="60" t="e">
        <f aca="false">SUM(AE16/AD16*100)</f>
        <v>#DIV/0!</v>
      </c>
      <c r="AG16" s="68" t="n">
        <v>325000</v>
      </c>
      <c r="AH16" s="67" t="n">
        <v>61173.52</v>
      </c>
      <c r="AI16" s="54" t="n">
        <f aca="false">SUM(AH16/AG16*100)</f>
        <v>18.8226215384615</v>
      </c>
      <c r="AJ16" s="68"/>
      <c r="AK16" s="67"/>
      <c r="AL16" s="60" t="e">
        <f aca="false">SUM(AK16/AJ16*100)</f>
        <v>#DIV/0!</v>
      </c>
      <c r="AM16" s="56" t="n">
        <f aca="false">X16+AA16+AD16+AG16+AJ16</f>
        <v>736700</v>
      </c>
      <c r="AN16" s="56" t="n">
        <f aca="false">Y16+AB16+AE16+AH16+AK16</f>
        <v>155362.36</v>
      </c>
      <c r="AO16" s="61" t="n">
        <f aca="false">SUM(AN16/AM16*100)</f>
        <v>21.0889588706393</v>
      </c>
      <c r="AP16" s="62" t="n">
        <f aca="false">B16+E16+H16+K16+N16+Q16+X16+AA16+AD16+AG16+AJ16</f>
        <v>3786500</v>
      </c>
      <c r="AQ16" s="63" t="n">
        <f aca="false">C16+F16+I16+L16+O16+R16+Y16+AB16+AE16+AH16+AK16</f>
        <v>571520.94</v>
      </c>
      <c r="AR16" s="64" t="n">
        <f aca="false">AQ16/AP16*100</f>
        <v>15.0936469034729</v>
      </c>
      <c r="AS16" s="1"/>
      <c r="AT16" s="1"/>
    </row>
    <row r="17" customFormat="false" ht="41.25" hidden="false" customHeight="true" outlineLevel="0" collapsed="false">
      <c r="A17" s="49" t="s">
        <v>32</v>
      </c>
      <c r="B17" s="65" t="n">
        <v>161700</v>
      </c>
      <c r="C17" s="66" t="n">
        <v>16592.3</v>
      </c>
      <c r="D17" s="52" t="n">
        <f aca="false">SUM(C17/B17*100)</f>
        <v>10.2611626468769</v>
      </c>
      <c r="E17" s="65" t="n">
        <v>606000</v>
      </c>
      <c r="F17" s="67" t="n">
        <v>31023.8</v>
      </c>
      <c r="G17" s="54" t="n">
        <f aca="false">SUM(F17/E17*100)</f>
        <v>5.11943894389439</v>
      </c>
      <c r="H17" s="68" t="n">
        <v>314000</v>
      </c>
      <c r="I17" s="53" t="n">
        <v>67731</v>
      </c>
      <c r="J17" s="54" t="n">
        <f aca="false">SUM(I17/H17*100)</f>
        <v>21.5703821656051</v>
      </c>
      <c r="K17" s="55" t="n">
        <v>2000</v>
      </c>
      <c r="L17" s="53" t="n">
        <v>93.54</v>
      </c>
      <c r="M17" s="54" t="n">
        <f aca="false">SUM(L17/K17*100)</f>
        <v>4.677</v>
      </c>
      <c r="N17" s="68" t="n">
        <v>9000</v>
      </c>
      <c r="O17" s="67" t="n">
        <v>1376.54</v>
      </c>
      <c r="P17" s="54" t="n">
        <f aca="false">SUM(O17/N17*100)</f>
        <v>15.2948888888889</v>
      </c>
      <c r="Q17" s="68" t="n">
        <v>1000</v>
      </c>
      <c r="R17" s="67" t="n">
        <v>0</v>
      </c>
      <c r="S17" s="54" t="n">
        <f aca="false">SUM(R17/Q17*100)</f>
        <v>0</v>
      </c>
      <c r="T17" s="56" t="n">
        <f aca="false">B17+E17+H17+K17+N17+Q17</f>
        <v>1093700</v>
      </c>
      <c r="U17" s="57" t="n">
        <f aca="false">C17+F17+I17+L17+O17+R17</f>
        <v>116817.18</v>
      </c>
      <c r="V17" s="58" t="n">
        <f aca="false">SUM(U17/T17*100)</f>
        <v>10.6809161561671</v>
      </c>
      <c r="W17" s="59" t="s">
        <v>32</v>
      </c>
      <c r="X17" s="65" t="n">
        <v>99000</v>
      </c>
      <c r="Y17" s="67" t="n">
        <v>504.25</v>
      </c>
      <c r="Z17" s="54" t="n">
        <f aca="false">SUM(Y17/X17*100)</f>
        <v>0.509343434343434</v>
      </c>
      <c r="AA17" s="68" t="n">
        <v>83000</v>
      </c>
      <c r="AB17" s="53" t="n">
        <v>6020.93</v>
      </c>
      <c r="AC17" s="54" t="n">
        <f aca="false">AB17/AA17*100</f>
        <v>7.25413253012048</v>
      </c>
      <c r="AD17" s="55"/>
      <c r="AE17" s="53"/>
      <c r="AF17" s="60" t="e">
        <f aca="false">SUM(AE17/AD17*100)</f>
        <v>#DIV/0!</v>
      </c>
      <c r="AG17" s="68" t="n">
        <v>200000</v>
      </c>
      <c r="AH17" s="67" t="n">
        <v>35338.5</v>
      </c>
      <c r="AI17" s="54" t="n">
        <f aca="false">SUM(AH17/AG17*100)</f>
        <v>17.66925</v>
      </c>
      <c r="AJ17" s="68"/>
      <c r="AK17" s="67" t="n">
        <v>500</v>
      </c>
      <c r="AL17" s="60" t="e">
        <f aca="false">SUM(AK17/AJ17*100)</f>
        <v>#DIV/0!</v>
      </c>
      <c r="AM17" s="56" t="n">
        <f aca="false">X17+AA17+AD17+AG17+AJ17</f>
        <v>382000</v>
      </c>
      <c r="AN17" s="56" t="n">
        <f aca="false">Y17+AB17+AE17+AH17+AK17</f>
        <v>42363.68</v>
      </c>
      <c r="AO17" s="61" t="n">
        <f aca="false">SUM(AN17/AM17*100)</f>
        <v>11.0899685863874</v>
      </c>
      <c r="AP17" s="62" t="n">
        <f aca="false">B17+E17+H17+K17+N17+Q17+X17+AA17+AD17+AG17+AJ17</f>
        <v>1475700</v>
      </c>
      <c r="AQ17" s="63" t="n">
        <f aca="false">C17+F17+I17+L17+O17+R17+Y17+AB17+AE17+AH17+AK17</f>
        <v>159180.86</v>
      </c>
      <c r="AR17" s="64" t="n">
        <f aca="false">AQ17/AP17*100</f>
        <v>10.7868035508572</v>
      </c>
      <c r="AS17" s="1"/>
      <c r="AT17" s="1"/>
    </row>
    <row r="18" customFormat="false" ht="40.5" hidden="false" customHeight="true" outlineLevel="0" collapsed="false">
      <c r="A18" s="49" t="s">
        <v>33</v>
      </c>
      <c r="B18" s="65" t="n">
        <v>278000</v>
      </c>
      <c r="C18" s="66" t="n">
        <v>66009.1</v>
      </c>
      <c r="D18" s="52" t="n">
        <f aca="false">SUM(C18/B18*100)</f>
        <v>23.7442805755396</v>
      </c>
      <c r="E18" s="65" t="n">
        <v>868000</v>
      </c>
      <c r="F18" s="67" t="n">
        <v>51904.03</v>
      </c>
      <c r="G18" s="54" t="n">
        <f aca="false">SUM(F18/E18*100)</f>
        <v>5.97972695852535</v>
      </c>
      <c r="H18" s="68" t="n">
        <v>285000</v>
      </c>
      <c r="I18" s="53" t="n">
        <v>88278.7</v>
      </c>
      <c r="J18" s="54" t="n">
        <f aca="false">SUM(I18/H18*100)</f>
        <v>30.9749824561404</v>
      </c>
      <c r="K18" s="55" t="n">
        <v>1000</v>
      </c>
      <c r="L18" s="53" t="n">
        <v>190</v>
      </c>
      <c r="M18" s="54" t="n">
        <f aca="false">SUM(L18/K18*100)</f>
        <v>19</v>
      </c>
      <c r="N18" s="68" t="n">
        <v>23000</v>
      </c>
      <c r="O18" s="67" t="n">
        <v>1535.66</v>
      </c>
      <c r="P18" s="54" t="n">
        <f aca="false">SUM(O18/N18*100)</f>
        <v>6.67678260869565</v>
      </c>
      <c r="Q18" s="68" t="n">
        <v>3000</v>
      </c>
      <c r="R18" s="67" t="n">
        <v>400</v>
      </c>
      <c r="S18" s="54" t="n">
        <f aca="false">SUM(R18/Q18*100)</f>
        <v>13.3333333333333</v>
      </c>
      <c r="T18" s="56" t="n">
        <f aca="false">B18+E18+H18+K18+N18+Q18</f>
        <v>1458000</v>
      </c>
      <c r="U18" s="57" t="n">
        <f aca="false">C18+F18+I18+L18+O18+R18</f>
        <v>208317.49</v>
      </c>
      <c r="V18" s="58" t="n">
        <f aca="false">SUM(U18/T18*100)</f>
        <v>14.2878936899863</v>
      </c>
      <c r="W18" s="59" t="s">
        <v>33</v>
      </c>
      <c r="X18" s="65" t="n">
        <v>165500</v>
      </c>
      <c r="Y18" s="67" t="n">
        <v>2607.78</v>
      </c>
      <c r="Z18" s="54" t="n">
        <f aca="false">SUM(Y18/X18*100)</f>
        <v>1.57569788519637</v>
      </c>
      <c r="AA18" s="68" t="n">
        <v>0</v>
      </c>
      <c r="AB18" s="53" t="n">
        <v>0</v>
      </c>
      <c r="AC18" s="54" t="e">
        <f aca="false">SUM(AB18/AA18*100)</f>
        <v>#DIV/0!</v>
      </c>
      <c r="AD18" s="55"/>
      <c r="AE18" s="53"/>
      <c r="AF18" s="60" t="e">
        <f aca="false">SUM(AE18/AD18*100)</f>
        <v>#DIV/0!</v>
      </c>
      <c r="AG18" s="68" t="n">
        <v>354000</v>
      </c>
      <c r="AH18" s="67" t="n">
        <v>39410.97</v>
      </c>
      <c r="AI18" s="54" t="n">
        <f aca="false">SUM(AH18/AG18*100)</f>
        <v>11.1330423728814</v>
      </c>
      <c r="AJ18" s="68"/>
      <c r="AK18" s="67" t="n">
        <v>500</v>
      </c>
      <c r="AL18" s="60" t="e">
        <f aca="false">SUM(AK18/AJ18*100)</f>
        <v>#DIV/0!</v>
      </c>
      <c r="AM18" s="56" t="n">
        <f aca="false">X18+AA18+AD18+AG18+AJ18</f>
        <v>519500</v>
      </c>
      <c r="AN18" s="56" t="n">
        <f aca="false">Y18+AB18+AE18+AH18+AK18</f>
        <v>42518.75</v>
      </c>
      <c r="AO18" s="61" t="n">
        <f aca="false">SUM(AN18/AM18*100)</f>
        <v>8.18455245428297</v>
      </c>
      <c r="AP18" s="62" t="n">
        <f aca="false">B18+E18+H18+K18+N18+Q18+X18+AA18+AD18+AG18+AJ18</f>
        <v>1977500</v>
      </c>
      <c r="AQ18" s="63" t="n">
        <f aca="false">C18+F18+I18+L18+O18+R18+Y18+AB18+AE18+AH18+AK18</f>
        <v>250836.24</v>
      </c>
      <c r="AR18" s="64" t="n">
        <f aca="false">AQ18/AP18*100</f>
        <v>12.6845127686473</v>
      </c>
      <c r="AS18" s="1"/>
      <c r="AT18" s="1"/>
    </row>
    <row r="19" customFormat="false" ht="44.25" hidden="false" customHeight="true" outlineLevel="0" collapsed="false">
      <c r="A19" s="70" t="s">
        <v>34</v>
      </c>
      <c r="B19" s="65" t="n">
        <f aca="false">SUM(B10:B18)</f>
        <v>5222000</v>
      </c>
      <c r="C19" s="66" t="n">
        <f aca="false">C10+C11+C12+C13+C14+C15+C16+C17+C18</f>
        <v>1075647.74</v>
      </c>
      <c r="D19" s="52" t="n">
        <f aca="false">SUM(C19/B19*100)</f>
        <v>20.5983864419763</v>
      </c>
      <c r="E19" s="68" t="n">
        <f aca="false">SUM(E10:E18)</f>
        <v>7959000</v>
      </c>
      <c r="F19" s="67" t="n">
        <f aca="false">SUM(F10:F18)</f>
        <v>667540.49</v>
      </c>
      <c r="G19" s="54" t="n">
        <f aca="false">SUM(F19/E19*100)</f>
        <v>8.38724073376052</v>
      </c>
      <c r="H19" s="55" t="n">
        <f aca="false">SUM(H10:H18)</f>
        <v>3895000</v>
      </c>
      <c r="I19" s="53" t="n">
        <f aca="false">SUM(I10:I18)</f>
        <v>1075046.1</v>
      </c>
      <c r="J19" s="54" t="n">
        <f aca="false">SUM(I19/H19*100)</f>
        <v>27.6006700898588</v>
      </c>
      <c r="K19" s="55" t="n">
        <f aca="false">SUM(K10:K18)</f>
        <v>550000</v>
      </c>
      <c r="L19" s="53" t="n">
        <f aca="false">SUM(L10:L18)</f>
        <v>77923.69</v>
      </c>
      <c r="M19" s="54" t="n">
        <f aca="false">SUM(L19/K19*100)</f>
        <v>14.1679436363636</v>
      </c>
      <c r="N19" s="68" t="n">
        <f aca="false">SUM(N10:N18)</f>
        <v>952000</v>
      </c>
      <c r="O19" s="67" t="n">
        <f aca="false">SUM(O10:O18)</f>
        <v>39956.17</v>
      </c>
      <c r="P19" s="54" t="n">
        <f aca="false">SUM(O19/N19*100)</f>
        <v>4.19707668067227</v>
      </c>
      <c r="Q19" s="68" t="n">
        <f aca="false">SUM(Q10:Q18)</f>
        <v>30000</v>
      </c>
      <c r="R19" s="67" t="n">
        <f aca="false">SUM(R10:R18)</f>
        <v>1900</v>
      </c>
      <c r="S19" s="54" t="n">
        <f aca="false">SUM(R19/Q19*100)</f>
        <v>6.33333333333333</v>
      </c>
      <c r="T19" s="56" t="n">
        <f aca="false">B19+E19+H19+K19+N19+Q19</f>
        <v>18608000</v>
      </c>
      <c r="U19" s="57" t="n">
        <f aca="false">C19+F19+I19+L19+O19+R19</f>
        <v>2938014.19</v>
      </c>
      <c r="V19" s="58" t="n">
        <f aca="false">SUM(U19/T19*100)</f>
        <v>15.7889842540843</v>
      </c>
      <c r="W19" s="71" t="s">
        <v>34</v>
      </c>
      <c r="X19" s="68" t="n">
        <f aca="false">SUM(X10:X18)</f>
        <v>3198500</v>
      </c>
      <c r="Y19" s="67" t="n">
        <f aca="false">SUM(Y10:Y18)</f>
        <v>382689.57</v>
      </c>
      <c r="Z19" s="54" t="n">
        <f aca="false">SUM(Y19/X19*100)</f>
        <v>11.9646574957011</v>
      </c>
      <c r="AA19" s="55" t="n">
        <f aca="false">SUM(AA10:AA18)</f>
        <v>716000</v>
      </c>
      <c r="AB19" s="53" t="n">
        <f aca="false">SUM(AB10:AB18)</f>
        <v>115877.93</v>
      </c>
      <c r="AC19" s="54" t="n">
        <f aca="false">SUM(AB19/AA19*100)</f>
        <v>16.1840684357542</v>
      </c>
      <c r="AD19" s="55" t="n">
        <f aca="false">SUM(AD10:AD18)</f>
        <v>0</v>
      </c>
      <c r="AE19" s="53" t="n">
        <f aca="false">SUM(AE10:AE18)</f>
        <v>0</v>
      </c>
      <c r="AF19" s="60" t="e">
        <f aca="false">SUM(AE19/AD19*100)</f>
        <v>#DIV/0!</v>
      </c>
      <c r="AG19" s="68" t="n">
        <f aca="false">SUM(AG10:AG18)</f>
        <v>1811000</v>
      </c>
      <c r="AH19" s="67" t="n">
        <f aca="false">SUM(AH10:AH18)</f>
        <v>182379.11</v>
      </c>
      <c r="AI19" s="54" t="n">
        <f aca="false">SUM(AH19/AG19*100)</f>
        <v>10.0706300386527</v>
      </c>
      <c r="AJ19" s="68" t="n">
        <f aca="false">SUM(AJ10:AJ18)</f>
        <v>24463.45</v>
      </c>
      <c r="AK19" s="67" t="n">
        <f aca="false">SUM(AK10:AK18)</f>
        <v>23025.4</v>
      </c>
      <c r="AL19" s="60" t="n">
        <f aca="false">SUM(AK19/AJ19*100)</f>
        <v>94.1216386078006</v>
      </c>
      <c r="AM19" s="56" t="n">
        <f aca="false">SUM(AM10:AM18)</f>
        <v>5749963.45</v>
      </c>
      <c r="AN19" s="56" t="n">
        <f aca="false">SUM(AN10:AN18)</f>
        <v>703972.01</v>
      </c>
      <c r="AO19" s="61" t="n">
        <f aca="false">SUM(AN19/AM19*100)</f>
        <v>12.243069301597</v>
      </c>
      <c r="AP19" s="72" t="n">
        <f aca="false">B19+E19+H19+K19+N19+Q19+X19+AA19+AD19+AG19+AJ19</f>
        <v>24357963.45</v>
      </c>
      <c r="AQ19" s="73" t="n">
        <f aca="false">C19+F19+I19+L19+O19+R19+Y19+AB19+AE19+AH19+AK19</f>
        <v>3641986.2</v>
      </c>
      <c r="AR19" s="74" t="n">
        <f aca="false">AQ19/AP19*100</f>
        <v>14.9519322806932</v>
      </c>
      <c r="AS19" s="1"/>
      <c r="AT19" s="1"/>
    </row>
    <row r="20" customFormat="false" ht="29.25" hidden="false" customHeight="tru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77"/>
    </row>
    <row r="21" customFormat="false" ht="20.25" hidden="false" customHeight="false" outlineLevel="0" collapsed="false">
      <c r="A21" s="76"/>
      <c r="B21" s="76"/>
      <c r="C21" s="76"/>
      <c r="D21" s="76"/>
      <c r="E21" s="78"/>
      <c r="F21" s="76"/>
      <c r="G21" s="76"/>
      <c r="H21" s="79"/>
      <c r="I21" s="76"/>
      <c r="J21" s="76"/>
      <c r="K21" s="76"/>
      <c r="L21" s="1"/>
      <c r="M21" s="1"/>
      <c r="N21" s="1"/>
      <c r="O21" s="1"/>
      <c r="P21" s="1"/>
      <c r="Q21" s="1"/>
      <c r="R21" s="1"/>
      <c r="W21" s="1"/>
      <c r="X21" s="1"/>
      <c r="Y21" s="1"/>
      <c r="Z21" s="1"/>
      <c r="AA21" s="1"/>
    </row>
    <row r="22" customFormat="false" ht="20.2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1"/>
      <c r="M22" s="1"/>
      <c r="N22" s="1"/>
      <c r="O22" s="1"/>
      <c r="P22" s="1"/>
      <c r="Q22" s="1"/>
      <c r="R22" s="1"/>
      <c r="S22" s="81"/>
      <c r="T22" s="8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82"/>
    </row>
  </sheetData>
  <mergeCells count="3">
    <mergeCell ref="AM7:AO7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dcterms:modified xsi:type="dcterms:W3CDTF">2014-04-16T09:09:32Z</dcterms:modified>
  <cp:revision>0</cp:revision>
  <dc:subject/>
  <dc:title/>
</cp:coreProperties>
</file>