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Анализ недоимки по основным налогам, поступающим в бюджеты поселений за период с 01.01.014 по 01.04.14 гг. 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на 01.01.2014</t>
  </si>
  <si>
    <t xml:space="preserve">на 01.04.2014</t>
  </si>
  <si>
    <t xml:space="preserve">отклонение</t>
  </si>
  <si>
    <t xml:space="preserve">% снижения недомки</t>
  </si>
  <si>
    <t xml:space="preserve">Панкрушихинский</t>
  </si>
  <si>
    <t xml:space="preserve">Подойниковский</t>
  </si>
  <si>
    <t xml:space="preserve">Луковский</t>
  </si>
  <si>
    <t xml:space="preserve">Велижанский</t>
  </si>
  <si>
    <t xml:space="preserve">Урываевский</t>
  </si>
  <si>
    <t xml:space="preserve">Романовский</t>
  </si>
  <si>
    <t xml:space="preserve">Кривинский</t>
  </si>
  <si>
    <t xml:space="preserve">Зятьковский </t>
  </si>
  <si>
    <t xml:space="preserve">Железнодорожный</t>
  </si>
  <si>
    <t xml:space="preserve">Итого:</t>
  </si>
  <si>
    <t xml:space="preserve">Анализ недоимки по основным налогам, поступающим в бюджеты поселений за период с 01.03.014 по 01.04.14 гг. </t>
  </si>
  <si>
    <t xml:space="preserve">на 01.03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4"/>
      <c r="D4" s="4"/>
      <c r="E4" s="4"/>
      <c r="F4" s="5" t="s">
        <v>3</v>
      </c>
      <c r="G4" s="5"/>
      <c r="H4" s="5"/>
      <c r="I4" s="5"/>
    </row>
    <row r="5" customFormat="false" ht="54.75" hidden="false" customHeight="true" outlineLevel="0" collapsed="false">
      <c r="A5" s="6"/>
      <c r="B5" s="7" t="s">
        <v>4</v>
      </c>
      <c r="C5" s="8" t="s">
        <v>5</v>
      </c>
      <c r="D5" s="9" t="s">
        <v>6</v>
      </c>
      <c r="E5" s="10" t="s">
        <v>7</v>
      </c>
      <c r="F5" s="11" t="s">
        <v>4</v>
      </c>
      <c r="G5" s="12" t="s">
        <v>5</v>
      </c>
      <c r="H5" s="13" t="s">
        <v>6</v>
      </c>
      <c r="I5" s="14" t="s">
        <v>7</v>
      </c>
    </row>
    <row r="6" customFormat="false" ht="12.75" hidden="false" customHeight="false" outlineLevel="0" collapsed="false">
      <c r="A6" s="15" t="s">
        <v>8</v>
      </c>
      <c r="B6" s="16" t="n">
        <v>284091.29</v>
      </c>
      <c r="C6" s="17" t="n">
        <v>224159.29</v>
      </c>
      <c r="D6" s="18" t="n">
        <f aca="false">C6-B6</f>
        <v>-59932</v>
      </c>
      <c r="E6" s="19" t="n">
        <f aca="false">100-(C6/B6*100)</f>
        <v>21.0960357144353</v>
      </c>
      <c r="F6" s="20" t="n">
        <v>631592.61</v>
      </c>
      <c r="G6" s="21" t="n">
        <v>503785.56</v>
      </c>
      <c r="H6" s="22" t="n">
        <f aca="false">G6-F6</f>
        <v>-127807.05</v>
      </c>
      <c r="I6" s="23" t="n">
        <f aca="false">100-(G6/F6*100)</f>
        <v>20.2356785016848</v>
      </c>
    </row>
    <row r="7" customFormat="false" ht="12.75" hidden="false" customHeight="false" outlineLevel="0" collapsed="false">
      <c r="A7" s="24" t="s">
        <v>9</v>
      </c>
      <c r="B7" s="25" t="n">
        <v>36482.01</v>
      </c>
      <c r="C7" s="26" t="n">
        <v>32159.57</v>
      </c>
      <c r="D7" s="18" t="n">
        <f aca="false">C7-B7</f>
        <v>-4322.44</v>
      </c>
      <c r="E7" s="19" t="n">
        <f aca="false">100-(C7/B7*100)</f>
        <v>11.8481410426673</v>
      </c>
      <c r="F7" s="20" t="n">
        <v>669436.94</v>
      </c>
      <c r="G7" s="21" t="n">
        <v>471073.54</v>
      </c>
      <c r="H7" s="22" t="n">
        <f aca="false">G7-F7</f>
        <v>-198363.4</v>
      </c>
      <c r="I7" s="23" t="n">
        <f aca="false">100-(G7/F7*100)</f>
        <v>29.6313794694389</v>
      </c>
    </row>
    <row r="8" customFormat="false" ht="12.75" hidden="false" customHeight="false" outlineLevel="0" collapsed="false">
      <c r="A8" s="15" t="s">
        <v>10</v>
      </c>
      <c r="B8" s="25" t="n">
        <v>8840.89</v>
      </c>
      <c r="C8" s="26" t="n">
        <v>6688.09</v>
      </c>
      <c r="D8" s="18" t="n">
        <f aca="false">C8-B8</f>
        <v>-2152.8</v>
      </c>
      <c r="E8" s="19" t="n">
        <f aca="false">100-(C8/B8*100)</f>
        <v>24.350489600029</v>
      </c>
      <c r="F8" s="20" t="n">
        <v>178480.8</v>
      </c>
      <c r="G8" s="21" t="n">
        <v>149913.05</v>
      </c>
      <c r="H8" s="22" t="n">
        <f aca="false">G8-F8</f>
        <v>-28567.75</v>
      </c>
      <c r="I8" s="23" t="n">
        <f aca="false">100-(G8/F8*100)</f>
        <v>16.0060633972954</v>
      </c>
    </row>
    <row r="9" customFormat="false" ht="12.75" hidden="false" customHeight="false" outlineLevel="0" collapsed="false">
      <c r="A9" s="27" t="s">
        <v>11</v>
      </c>
      <c r="B9" s="28" t="n">
        <v>38890.93</v>
      </c>
      <c r="C9" s="29" t="n">
        <v>32030.16</v>
      </c>
      <c r="D9" s="30" t="n">
        <f aca="false">C9-B9</f>
        <v>-6860.77</v>
      </c>
      <c r="E9" s="19" t="n">
        <f aca="false">100-(C9/B9*100)</f>
        <v>17.641054096675</v>
      </c>
      <c r="F9" s="31" t="n">
        <v>287849.59</v>
      </c>
      <c r="G9" s="32" t="n">
        <v>219438.42</v>
      </c>
      <c r="H9" s="33" t="n">
        <f aca="false">G9-F9</f>
        <v>-68411.17</v>
      </c>
      <c r="I9" s="23" t="n">
        <f aca="false">100-(G9/F9*100)</f>
        <v>23.7662905825226</v>
      </c>
    </row>
    <row r="10" customFormat="false" ht="12.75" hidden="false" customHeight="false" outlineLevel="0" collapsed="false">
      <c r="A10" s="15" t="s">
        <v>12</v>
      </c>
      <c r="B10" s="25" t="n">
        <v>4608.59</v>
      </c>
      <c r="C10" s="26" t="n">
        <v>3336.42</v>
      </c>
      <c r="D10" s="18" t="n">
        <f aca="false">C10-B10</f>
        <v>-1272.17</v>
      </c>
      <c r="E10" s="19" t="n">
        <f aca="false">100-(C10/B10*100)</f>
        <v>27.6043214952947</v>
      </c>
      <c r="F10" s="20" t="n">
        <v>253966.64</v>
      </c>
      <c r="G10" s="21" t="n">
        <v>199562.6</v>
      </c>
      <c r="H10" s="22" t="n">
        <f aca="false">G10-F10</f>
        <v>-54404.04</v>
      </c>
      <c r="I10" s="23" t="n">
        <f aca="false">100-(G10/F10*100)</f>
        <v>21.4217268850744</v>
      </c>
    </row>
    <row r="11" customFormat="false" ht="12.75" hidden="false" customHeight="false" outlineLevel="0" collapsed="false">
      <c r="A11" s="15" t="s">
        <v>13</v>
      </c>
      <c r="B11" s="25" t="n">
        <v>11001.55</v>
      </c>
      <c r="C11" s="26" t="n">
        <v>9737.3</v>
      </c>
      <c r="D11" s="18" t="n">
        <f aca="false">C11-B11</f>
        <v>-1264.25</v>
      </c>
      <c r="E11" s="19" t="n">
        <f aca="false">100-(C11/B11*100)</f>
        <v>11.4915625525494</v>
      </c>
      <c r="F11" s="20" t="n">
        <v>179843.9</v>
      </c>
      <c r="G11" s="21" t="n">
        <v>149004.86</v>
      </c>
      <c r="H11" s="22" t="n">
        <f aca="false">G11-F11</f>
        <v>-30839.04</v>
      </c>
      <c r="I11" s="23" t="n">
        <f aca="false">100-(G11/F11*100)</f>
        <v>17.1476708412129</v>
      </c>
    </row>
    <row r="12" customFormat="false" ht="12.75" hidden="false" customHeight="false" outlineLevel="0" collapsed="false">
      <c r="A12" s="15" t="s">
        <v>14</v>
      </c>
      <c r="B12" s="25" t="n">
        <v>7496.41</v>
      </c>
      <c r="C12" s="26" t="n">
        <v>6619.23</v>
      </c>
      <c r="D12" s="18" t="n">
        <f aca="false">C12-B12</f>
        <v>-877.18</v>
      </c>
      <c r="E12" s="19" t="n">
        <f aca="false">100-(C12/B12*100)</f>
        <v>11.7013343720528</v>
      </c>
      <c r="F12" s="20" t="n">
        <v>250615.82</v>
      </c>
      <c r="G12" s="21" t="n">
        <v>233858.89</v>
      </c>
      <c r="H12" s="22" t="n">
        <f aca="false">G12-F12</f>
        <v>-16756.93</v>
      </c>
      <c r="I12" s="23" t="n">
        <f aca="false">100-(G12/F12*100)</f>
        <v>6.68630176658441</v>
      </c>
    </row>
    <row r="13" customFormat="false" ht="12.75" hidden="false" customHeight="false" outlineLevel="0" collapsed="false">
      <c r="A13" s="24" t="s">
        <v>15</v>
      </c>
      <c r="B13" s="25" t="n">
        <v>25633.93</v>
      </c>
      <c r="C13" s="26" t="n">
        <v>22229.38</v>
      </c>
      <c r="D13" s="18" t="n">
        <f aca="false">C13-B13</f>
        <v>-3404.55</v>
      </c>
      <c r="E13" s="19" t="n">
        <f aca="false">100-(C13/B13*100)</f>
        <v>13.2814203674583</v>
      </c>
      <c r="F13" s="20" t="n">
        <v>331107.9</v>
      </c>
      <c r="G13" s="21" t="n">
        <v>318336.17</v>
      </c>
      <c r="H13" s="22" t="n">
        <f aca="false">G13-F13</f>
        <v>-12771.73</v>
      </c>
      <c r="I13" s="23" t="n">
        <f aca="false">100-(G13/F13*100)</f>
        <v>3.85727130038276</v>
      </c>
    </row>
    <row r="14" customFormat="false" ht="13.5" hidden="false" customHeight="false" outlineLevel="0" collapsed="false">
      <c r="A14" s="24" t="s">
        <v>16</v>
      </c>
      <c r="B14" s="16" t="n">
        <v>20028</v>
      </c>
      <c r="C14" s="17" t="n">
        <v>3468.88</v>
      </c>
      <c r="D14" s="34" t="n">
        <f aca="false">C14-B14</f>
        <v>-16559.12</v>
      </c>
      <c r="E14" s="35" t="n">
        <f aca="false">100-(C14/B14*100)</f>
        <v>82.6798482125025</v>
      </c>
      <c r="F14" s="36" t="n">
        <v>10492.18</v>
      </c>
      <c r="G14" s="37" t="n">
        <v>11527.21</v>
      </c>
      <c r="H14" s="22" t="n">
        <f aca="false">G14-F14</f>
        <v>1035.03</v>
      </c>
      <c r="I14" s="23" t="n">
        <f aca="false">100-(G14/F14*100)</f>
        <v>-9.86477548040539</v>
      </c>
    </row>
    <row r="15" customFormat="false" ht="21.75" hidden="false" customHeight="true" outlineLevel="0" collapsed="false">
      <c r="A15" s="38" t="s">
        <v>17</v>
      </c>
      <c r="B15" s="39" t="n">
        <f aca="false">SUM(B6:B14)</f>
        <v>437073.6</v>
      </c>
      <c r="C15" s="40" t="n">
        <f aca="false">SUM(C6:C14)</f>
        <v>340428.32</v>
      </c>
      <c r="D15" s="41" t="n">
        <f aca="false">C15-B15</f>
        <v>-96645.28</v>
      </c>
      <c r="E15" s="42" t="n">
        <f aca="false">100-(C15/B15*100)</f>
        <v>22.1119006043833</v>
      </c>
      <c r="F15" s="43" t="n">
        <f aca="false">SUM(F6:F14)</f>
        <v>2793386.38</v>
      </c>
      <c r="G15" s="44" t="n">
        <f aca="false">SUM(G6:G14)</f>
        <v>2256500.3</v>
      </c>
      <c r="H15" s="45" t="n">
        <f aca="false">G15-F15</f>
        <v>-536886.08</v>
      </c>
      <c r="I15" s="46" t="n">
        <f aca="false">100-(G15/F15*100)</f>
        <v>19.2199003991707</v>
      </c>
    </row>
    <row r="17" customFormat="false" ht="2.25" hidden="false" customHeight="true" outlineLevel="0" collapsed="false"/>
    <row r="18" customFormat="false" ht="32.25" hidden="false" customHeight="true" outlineLevel="0" collapsed="false">
      <c r="A18" s="47" t="s">
        <v>18</v>
      </c>
      <c r="B18" s="47"/>
      <c r="C18" s="47"/>
      <c r="D18" s="47"/>
      <c r="E18" s="47"/>
      <c r="F18" s="47"/>
      <c r="G18" s="47"/>
      <c r="H18" s="47"/>
      <c r="I18" s="47"/>
    </row>
    <row r="19" customFormat="false" ht="32.25" hidden="false" customHeight="true" outlineLevel="0" collapsed="false">
      <c r="A19" s="2" t="s">
        <v>1</v>
      </c>
      <c r="B19" s="48" t="s">
        <v>2</v>
      </c>
      <c r="C19" s="48"/>
      <c r="D19" s="48"/>
      <c r="E19" s="48"/>
      <c r="F19" s="5" t="s">
        <v>3</v>
      </c>
      <c r="G19" s="5"/>
      <c r="H19" s="5"/>
      <c r="I19" s="5"/>
    </row>
    <row r="20" customFormat="false" ht="35.25" hidden="false" customHeight="true" outlineLevel="0" collapsed="false">
      <c r="A20" s="6"/>
      <c r="B20" s="8" t="s">
        <v>19</v>
      </c>
      <c r="C20" s="8" t="s">
        <v>5</v>
      </c>
      <c r="D20" s="49" t="s">
        <v>6</v>
      </c>
      <c r="E20" s="10" t="s">
        <v>7</v>
      </c>
      <c r="F20" s="12" t="s">
        <v>19</v>
      </c>
      <c r="G20" s="12" t="s">
        <v>5</v>
      </c>
      <c r="H20" s="13" t="s">
        <v>6</v>
      </c>
      <c r="I20" s="14" t="s">
        <v>7</v>
      </c>
    </row>
    <row r="21" customFormat="false" ht="12.75" hidden="false" customHeight="false" outlineLevel="0" collapsed="false">
      <c r="A21" s="15" t="s">
        <v>8</v>
      </c>
      <c r="B21" s="17" t="n">
        <v>247913.25</v>
      </c>
      <c r="C21" s="17" t="n">
        <v>224159.29</v>
      </c>
      <c r="D21" s="50" t="n">
        <f aca="false">C21-B21</f>
        <v>-23753.96</v>
      </c>
      <c r="E21" s="51" t="n">
        <f aca="false">100-(C21/B21*100)</f>
        <v>9.58156129210521</v>
      </c>
      <c r="F21" s="21" t="n">
        <v>531154.63</v>
      </c>
      <c r="G21" s="21" t="n">
        <v>503785.56</v>
      </c>
      <c r="H21" s="22" t="n">
        <f aca="false">G21-F21</f>
        <v>-27369.07</v>
      </c>
      <c r="I21" s="23" t="n">
        <f aca="false">100-(G21/F21*100)</f>
        <v>5.1527499628498</v>
      </c>
    </row>
    <row r="22" customFormat="false" ht="12.75" hidden="false" customHeight="false" outlineLevel="0" collapsed="false">
      <c r="A22" s="24" t="s">
        <v>9</v>
      </c>
      <c r="B22" s="26" t="n">
        <v>34652.47</v>
      </c>
      <c r="C22" s="26" t="n">
        <v>32159.57</v>
      </c>
      <c r="D22" s="50" t="n">
        <f aca="false">C22-B22</f>
        <v>-2492.9</v>
      </c>
      <c r="E22" s="51" t="n">
        <f aca="false">100-(C22/B22*100)</f>
        <v>7.19400377519986</v>
      </c>
      <c r="F22" s="21" t="n">
        <v>511485.49</v>
      </c>
      <c r="G22" s="21" t="n">
        <v>471073.54</v>
      </c>
      <c r="H22" s="22" t="n">
        <f aca="false">G22-F22</f>
        <v>-40411.95</v>
      </c>
      <c r="I22" s="23" t="n">
        <f aca="false">100-(G22/F22*100)</f>
        <v>7.90089861591187</v>
      </c>
    </row>
    <row r="23" customFormat="false" ht="12.75" hidden="false" customHeight="false" outlineLevel="0" collapsed="false">
      <c r="A23" s="15" t="s">
        <v>10</v>
      </c>
      <c r="B23" s="26" t="n">
        <v>7030.47</v>
      </c>
      <c r="C23" s="26" t="n">
        <v>6688.09</v>
      </c>
      <c r="D23" s="50" t="n">
        <f aca="false">C23-B23</f>
        <v>-342.38</v>
      </c>
      <c r="E23" s="51" t="n">
        <f aca="false">100-(C23/B23*100)</f>
        <v>4.86994468364135</v>
      </c>
      <c r="F23" s="21" t="n">
        <v>154960.27</v>
      </c>
      <c r="G23" s="21" t="n">
        <v>149913.05</v>
      </c>
      <c r="H23" s="22" t="n">
        <f aca="false">G23-F23</f>
        <v>-5047.22</v>
      </c>
      <c r="I23" s="23" t="n">
        <f aca="false">100-(G23/F23*100)</f>
        <v>3.25710583751564</v>
      </c>
    </row>
    <row r="24" customFormat="false" ht="12.75" hidden="false" customHeight="false" outlineLevel="0" collapsed="false">
      <c r="A24" s="27" t="s">
        <v>11</v>
      </c>
      <c r="B24" s="29" t="n">
        <v>35145.5</v>
      </c>
      <c r="C24" s="29" t="n">
        <v>32030.16</v>
      </c>
      <c r="D24" s="50" t="n">
        <f aca="false">C24-B24</f>
        <v>-3115.34</v>
      </c>
      <c r="E24" s="51" t="n">
        <f aca="false">100-(C24/B24*100)</f>
        <v>8.86412200708483</v>
      </c>
      <c r="F24" s="32" t="n">
        <v>242565.35</v>
      </c>
      <c r="G24" s="32" t="n">
        <v>219438.42</v>
      </c>
      <c r="H24" s="33" t="n">
        <f aca="false">G24-F24</f>
        <v>-23126.93</v>
      </c>
      <c r="I24" s="23" t="n">
        <f aca="false">100-(G24/F24*100)</f>
        <v>9.53430900167727</v>
      </c>
    </row>
    <row r="25" customFormat="false" ht="12.75" hidden="false" customHeight="false" outlineLevel="0" collapsed="false">
      <c r="A25" s="15" t="s">
        <v>12</v>
      </c>
      <c r="B25" s="26" t="n">
        <v>4176.79</v>
      </c>
      <c r="C25" s="26" t="n">
        <v>3336.42</v>
      </c>
      <c r="D25" s="50" t="n">
        <f aca="false">C25-B25</f>
        <v>-840.37</v>
      </c>
      <c r="E25" s="51" t="n">
        <f aca="false">100-(C25/B25*100)</f>
        <v>20.119996456609</v>
      </c>
      <c r="F25" s="21" t="n">
        <v>214799.04</v>
      </c>
      <c r="G25" s="21" t="n">
        <v>199562.6</v>
      </c>
      <c r="H25" s="22" t="n">
        <f aca="false">G25-F25</f>
        <v>-15236.44</v>
      </c>
      <c r="I25" s="23" t="n">
        <f aca="false">100-(G25/F25*100)</f>
        <v>7.09334641346628</v>
      </c>
    </row>
    <row r="26" customFormat="false" ht="12.75" hidden="false" customHeight="false" outlineLevel="0" collapsed="false">
      <c r="A26" s="15" t="s">
        <v>13</v>
      </c>
      <c r="B26" s="26" t="n">
        <v>10155.79</v>
      </c>
      <c r="C26" s="26" t="n">
        <v>9737.3</v>
      </c>
      <c r="D26" s="50" t="n">
        <f aca="false">C26-B26</f>
        <v>-418.490000000002</v>
      </c>
      <c r="E26" s="51" t="n">
        <f aca="false">100-(C26/B26*100)</f>
        <v>4.12070355925044</v>
      </c>
      <c r="F26" s="21" t="n">
        <v>151651.19</v>
      </c>
      <c r="G26" s="21" t="n">
        <v>149004.86</v>
      </c>
      <c r="H26" s="22" t="n">
        <f aca="false">G26-F26</f>
        <v>-2646.33000000002</v>
      </c>
      <c r="I26" s="23" t="n">
        <f aca="false">100-(G26/F26*100)</f>
        <v>1.74501103486232</v>
      </c>
    </row>
    <row r="27" customFormat="false" ht="12.75" hidden="false" customHeight="false" outlineLevel="0" collapsed="false">
      <c r="A27" s="15" t="s">
        <v>14</v>
      </c>
      <c r="B27" s="26" t="n">
        <v>7275.12</v>
      </c>
      <c r="C27" s="26" t="n">
        <v>6619.23</v>
      </c>
      <c r="D27" s="50" t="n">
        <f aca="false">C27-B27</f>
        <v>-655.89</v>
      </c>
      <c r="E27" s="51" t="n">
        <f aca="false">100-(C27/B27*100)</f>
        <v>9.01552139346156</v>
      </c>
      <c r="F27" s="21" t="n">
        <v>240889.5</v>
      </c>
      <c r="G27" s="21" t="n">
        <v>233858.89</v>
      </c>
      <c r="H27" s="22" t="n">
        <f aca="false">G27-F27</f>
        <v>-7030.60999999999</v>
      </c>
      <c r="I27" s="23" t="n">
        <f aca="false">100-(G27/F27*100)</f>
        <v>2.91860375815467</v>
      </c>
    </row>
    <row r="28" customFormat="false" ht="12.75" hidden="false" customHeight="false" outlineLevel="0" collapsed="false">
      <c r="A28" s="24" t="s">
        <v>15</v>
      </c>
      <c r="B28" s="26" t="n">
        <v>23662.82</v>
      </c>
      <c r="C28" s="26" t="n">
        <v>22229.38</v>
      </c>
      <c r="D28" s="50" t="n">
        <f aca="false">C28-B28</f>
        <v>-1433.44</v>
      </c>
      <c r="E28" s="51" t="n">
        <f aca="false">100-(C28/B28*100)</f>
        <v>6.057773333863</v>
      </c>
      <c r="F28" s="21" t="n">
        <v>320497.43</v>
      </c>
      <c r="G28" s="21" t="n">
        <v>318336.17</v>
      </c>
      <c r="H28" s="22" t="n">
        <f aca="false">G28-F28</f>
        <v>-2161.26000000001</v>
      </c>
      <c r="I28" s="23" t="n">
        <f aca="false">100-(G28/F28*100)</f>
        <v>0.674345500992018</v>
      </c>
    </row>
    <row r="29" customFormat="false" ht="13.5" hidden="false" customHeight="false" outlineLevel="0" collapsed="false">
      <c r="A29" s="24" t="s">
        <v>16</v>
      </c>
      <c r="B29" s="17" t="n">
        <v>5133.76</v>
      </c>
      <c r="C29" s="17" t="n">
        <v>3468.88</v>
      </c>
      <c r="D29" s="52" t="n">
        <f aca="false">C29-B29</f>
        <v>-1664.88</v>
      </c>
      <c r="E29" s="53" t="n">
        <f aca="false">100-(C29/B29*100)</f>
        <v>32.4300317895655</v>
      </c>
      <c r="F29" s="37" t="n">
        <v>14460.66</v>
      </c>
      <c r="G29" s="37" t="n">
        <v>11527.21</v>
      </c>
      <c r="H29" s="22" t="n">
        <f aca="false">G29-F29</f>
        <v>-2933.45</v>
      </c>
      <c r="I29" s="54" t="n">
        <f aca="false">100-(G29/F29*100)</f>
        <v>20.2857269308593</v>
      </c>
    </row>
    <row r="30" customFormat="false" ht="13.5" hidden="false" customHeight="false" outlineLevel="0" collapsed="false">
      <c r="A30" s="38" t="s">
        <v>17</v>
      </c>
      <c r="B30" s="39" t="n">
        <f aca="false">SUM(B21:B29)</f>
        <v>375145.97</v>
      </c>
      <c r="C30" s="40" t="n">
        <f aca="false">SUM(C21:C29)</f>
        <v>340428.32</v>
      </c>
      <c r="D30" s="55" t="n">
        <f aca="false">C30-B30</f>
        <v>-34717.65</v>
      </c>
      <c r="E30" s="56" t="n">
        <f aca="false">100-(C30/B30*100)</f>
        <v>9.25443767928522</v>
      </c>
      <c r="F30" s="57" t="n">
        <f aca="false">SUM(F21:F29)</f>
        <v>2382463.56</v>
      </c>
      <c r="G30" s="44" t="n">
        <f aca="false">SUM(G21:G29)</f>
        <v>2256500.3</v>
      </c>
      <c r="H30" s="58" t="n">
        <f aca="false">G30-F30</f>
        <v>-125963.26</v>
      </c>
      <c r="I30" s="59" t="n">
        <f aca="false">100-(G30/F30*100)</f>
        <v>5.28710122223235</v>
      </c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2"/>
    </row>
  </sheetData>
  <mergeCells count="5">
    <mergeCell ref="A2:I2"/>
    <mergeCell ref="F4:I4"/>
    <mergeCell ref="A18:I18"/>
    <mergeCell ref="B19:E19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03-12T04:10:47Z</cp:lastPrinted>
  <dcterms:modified xsi:type="dcterms:W3CDTF">2014-04-16T05:52:14Z</dcterms:modified>
  <cp:revision>0</cp:revision>
  <dc:subject/>
  <dc:title/>
</cp:coreProperties>
</file>